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INFORME DE EJECUCION PRESUPUESTAL DE INGRESOS</t>
  </si>
  <si>
    <t xml:space="preserve"> </t>
  </si>
  <si>
    <t xml:space="preserve">PERIODO RENDIDO:ENERO , FEBRERO  MARZO , ABRIL , MAYO , JUNIO , JULIO , AGOSTO , SEPTIEMBRE , OCTUBRE , NOVIEMBRE Y DICIEMBRE DE 2012</t>
  </si>
  <si>
    <t xml:space="preserve">SECRETARIA DE EDUCACION MUNICIPAL</t>
  </si>
  <si>
    <t xml:space="preserve">CODIGO PPTAL</t>
  </si>
  <si>
    <t xml:space="preserve">RUBRO</t>
  </si>
  <si>
    <t xml:space="preserve">PPTO INICIAL</t>
  </si>
  <si>
    <t xml:space="preserve">MODIFICACIONES</t>
  </si>
  <si>
    <t xml:space="preserve">PPTO FINAL</t>
  </si>
  <si>
    <t xml:space="preserve">EJECUCION</t>
  </si>
  <si>
    <t xml:space="preserve">TOTAL EJECUTADO</t>
  </si>
  <si>
    <t xml:space="preserve">TOTAL POR EJECUTAR</t>
  </si>
  <si>
    <t xml:space="preserve">%  EJECUTADO</t>
  </si>
  <si>
    <t xml:space="preserve">%  POR EJECUTAR</t>
  </si>
  <si>
    <t xml:space="preserve">ADICION</t>
  </si>
  <si>
    <t xml:space="preserve">REDU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034210</t>
  </si>
  <si>
    <t xml:space="preserve">PROGRAMA VALIDACION ADULTOS</t>
  </si>
  <si>
    <t xml:space="preserve">02034213</t>
  </si>
  <si>
    <t xml:space="preserve">OTROS SERVICIOS EDUCATIVOS</t>
  </si>
  <si>
    <t xml:space="preserve">02034214</t>
  </si>
  <si>
    <t xml:space="preserve">CERTIFICADOS Y CONSTANCIAS</t>
  </si>
  <si>
    <t xml:space="preserve">02034215</t>
  </si>
  <si>
    <t xml:space="preserve">CONVENIO INTERINSTITUCIONAL</t>
  </si>
  <si>
    <t xml:space="preserve">02034216</t>
  </si>
  <si>
    <t xml:space="preserve">DERECHOS DE GRADO</t>
  </si>
  <si>
    <t xml:space="preserve">02034217</t>
  </si>
  <si>
    <t xml:space="preserve">PROGRAMAS DE EDUCACION NO FORMAL</t>
  </si>
  <si>
    <t xml:space="preserve">02035201</t>
  </si>
  <si>
    <t xml:space="preserve">ARRIENDAMIENTO TIENDA ESCOLAR</t>
  </si>
  <si>
    <t xml:space="preserve">02040201</t>
  </si>
  <si>
    <t xml:space="preserve">TRANSFERENCIAS MUNICIPALES</t>
  </si>
  <si>
    <t xml:space="preserve">02040203</t>
  </si>
  <si>
    <t xml:space="preserve">TRANSFERENCIAS NACIONALES</t>
  </si>
  <si>
    <t xml:space="preserve">02071901</t>
  </si>
  <si>
    <t xml:space="preserve">RENDIMIENTOS FINNACIEROS</t>
  </si>
  <si>
    <t xml:space="preserve">02079002</t>
  </si>
  <si>
    <t xml:space="preserve">OTROS RECURSOS DEL BALANCE</t>
  </si>
  <si>
    <t xml:space="preserve">02079003</t>
  </si>
  <si>
    <t xml:space="preserve">INDEMNIZACION</t>
  </si>
  <si>
    <t xml:space="preserve">TOTALES</t>
  </si>
  <si>
    <t xml:space="preserve">ORDENADOR DEL GASTO</t>
  </si>
  <si>
    <t xml:space="preserve">CONTADORA</t>
  </si>
  <si>
    <t xml:space="preserve">FECHA</t>
  </si>
  <si>
    <t xml:space="preserve">A 30 DE SEPTIEMBRE 2012</t>
  </si>
  <si>
    <t xml:space="preserve">GUILLERMO ARTURO BALLEN OSORIO</t>
  </si>
  <si>
    <t xml:space="preserve">LILIANA GÓMEZ GÓMEZ 3356-T</t>
  </si>
  <si>
    <t xml:space="preserve">Elaborò: Juan Diego Gòmez Echeverry</t>
  </si>
  <si>
    <t xml:space="preserve">CENTRO ADMINISTRATIVO  MUNICIPAL CAM</t>
  </si>
  <si>
    <t xml:space="preserve">Carrera 16 No. 17- 00, P1, teléfono 7417100  extensión 128</t>
  </si>
  <si>
    <t xml:space="preserve">INFORME DE EJECUCION PRESUPUESTAL DE GASTOS</t>
  </si>
  <si>
    <t xml:space="preserve">INSTITUCION EDUCATIVA: CASD HERMOGENES MAZA</t>
  </si>
  <si>
    <t xml:space="preserve">PERIODO RENDIDO:ENERO , FEBRERO , MARZO , ABRIL , MAYO ,JUNIO,  JULIO , AGOSTO , SEPTIEMBRE  , OCTUBRE , NOVIEMBRE Y DICIEMBRE DE 2012</t>
  </si>
  <si>
    <t xml:space="preserve">APROPIACION</t>
  </si>
  <si>
    <t xml:space="preserve">CREDITO</t>
  </si>
  <si>
    <t xml:space="preserve">CONTRACREDITO</t>
  </si>
  <si>
    <t xml:space="preserve">JULIIO</t>
  </si>
  <si>
    <t xml:space="preserve">03200801</t>
  </si>
  <si>
    <t xml:space="preserve">SCIOS. PERSON. INDIR - HONORARIOS</t>
  </si>
  <si>
    <t xml:space="preserve">03201001</t>
  </si>
  <si>
    <t xml:space="preserve">REMUNERACION SERVICIOS TECNICOS</t>
  </si>
  <si>
    <t xml:space="preserve">03210401</t>
  </si>
  <si>
    <t xml:space="preserve">COMPRA DE BIENES Y EQUIPO</t>
  </si>
  <si>
    <t xml:space="preserve">03210402</t>
  </si>
  <si>
    <t xml:space="preserve">ADECUACIONES DE INMUEBLES</t>
  </si>
  <si>
    <t xml:space="preserve">03210601</t>
  </si>
  <si>
    <t xml:space="preserve">MATERIALES Y SUMINISTROS</t>
  </si>
  <si>
    <t xml:space="preserve">03210701</t>
  </si>
  <si>
    <t xml:space="preserve">MANTENIMIENTO</t>
  </si>
  <si>
    <t xml:space="preserve">03210801</t>
  </si>
  <si>
    <t xml:space="preserve">COMUNICACION Y TRANSPORTE CON EDUCANDOS</t>
  </si>
  <si>
    <t xml:space="preserve">03210901</t>
  </si>
  <si>
    <t xml:space="preserve">IMPRESOS Y PUBLICACIONES</t>
  </si>
  <si>
    <t xml:space="preserve">03211001</t>
  </si>
  <si>
    <t xml:space="preserve">SERVICIOS PUBLICOS</t>
  </si>
  <si>
    <t xml:space="preserve">03211101</t>
  </si>
  <si>
    <t xml:space="preserve">SEGUROS GRALES</t>
  </si>
  <si>
    <t xml:space="preserve">03211102</t>
  </si>
  <si>
    <t xml:space="preserve">VEHICULO</t>
  </si>
  <si>
    <t xml:space="preserve">03211201</t>
  </si>
  <si>
    <t xml:space="preserve">ARRENDAMIENTO</t>
  </si>
  <si>
    <t xml:space="preserve">03212401</t>
  </si>
  <si>
    <t xml:space="preserve">GASTOS FINANCIEROS</t>
  </si>
  <si>
    <t xml:space="preserve">O3219007</t>
  </si>
  <si>
    <t xml:space="preserve">COMBUSTIBLE</t>
  </si>
  <si>
    <t xml:space="preserve">03219001</t>
  </si>
  <si>
    <t xml:space="preserve">ACTIVIDADES CIENTIFICAS DEPOTIVAS Y CULTURALES</t>
  </si>
  <si>
    <t xml:space="preserve">03219012</t>
  </si>
  <si>
    <t xml:space="preserve">PRAES MEDIO AMBIENTE</t>
  </si>
  <si>
    <t xml:space="preserve">03219022</t>
  </si>
  <si>
    <t xml:space="preserve">ACCIONES DE MEJORAMIENTO A LA GESTION ESCOLAR Y AC</t>
  </si>
  <si>
    <t xml:space="preserve">O3219101</t>
  </si>
  <si>
    <t xml:space="preserve">DEMOCRACIA</t>
  </si>
  <si>
    <t xml:space="preserve">03219102</t>
  </si>
  <si>
    <t xml:space="preserve">TIEMPO LIBRE</t>
  </si>
  <si>
    <t xml:space="preserve">O3219106</t>
  </si>
  <si>
    <t xml:space="preserve">PROYE TIEMP LIBRE, LUDICA,CIENT,CULT</t>
  </si>
  <si>
    <t xml:space="preserve">O3219108</t>
  </si>
  <si>
    <t xml:space="preserve">PROYEC MEJORA ADQ PLANTA FISICA</t>
  </si>
  <si>
    <t xml:space="preserve">O3219117</t>
  </si>
  <si>
    <t xml:space="preserve">PROYEC IMPLEMENAC  TICS</t>
  </si>
  <si>
    <t xml:space="preserve">O3219118</t>
  </si>
  <si>
    <t xml:space="preserve">PROYEC ORIENTAC Y AULAAPOYO</t>
  </si>
  <si>
    <t xml:space="preserve">O3219119</t>
  </si>
  <si>
    <t xml:space="preserve">PROYEC ESC PADRES Y EDIUCAC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#,##0.00"/>
    <numFmt numFmtId="170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0</xdr:colOff>
      <xdr:row>0</xdr:row>
      <xdr:rowOff>18720</xdr:rowOff>
    </xdr:from>
    <xdr:to>
      <xdr:col>2</xdr:col>
      <xdr:colOff>1660680</xdr:colOff>
      <xdr:row>2</xdr:row>
      <xdr:rowOff>228600</xdr:rowOff>
    </xdr:to>
    <xdr:pic>
      <xdr:nvPicPr>
        <xdr:cNvPr id="0" name="Picture 1" descr="Escudo gris"/>
        <xdr:cNvPicPr/>
      </xdr:nvPicPr>
      <xdr:blipFill>
        <a:blip r:embed="rId1"/>
        <a:stretch/>
      </xdr:blipFill>
      <xdr:spPr>
        <a:xfrm>
          <a:off x="1669680" y="18720"/>
          <a:ext cx="382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2</xdr:row>
      <xdr:rowOff>37800</xdr:rowOff>
    </xdr:from>
    <xdr:to>
      <xdr:col>8</xdr:col>
      <xdr:colOff>493200</xdr:colOff>
      <xdr:row>35</xdr:row>
      <xdr:rowOff>38160</xdr:rowOff>
    </xdr:to>
    <xdr:pic>
      <xdr:nvPicPr>
        <xdr:cNvPr id="1" name="Picture 3" descr="lñinea"/>
        <xdr:cNvPicPr/>
      </xdr:nvPicPr>
      <xdr:blipFill>
        <a:blip r:embed="rId2"/>
        <a:stretch/>
      </xdr:blipFill>
      <xdr:spPr>
        <a:xfrm>
          <a:off x="2877480" y="5145840"/>
          <a:ext cx="2152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114120</xdr:rowOff>
    </xdr:from>
    <xdr:to>
      <xdr:col>5</xdr:col>
      <xdr:colOff>342000</xdr:colOff>
      <xdr:row>29</xdr:row>
      <xdr:rowOff>76320</xdr:rowOff>
    </xdr:to>
    <xdr:pic>
      <xdr:nvPicPr>
        <xdr:cNvPr id="2" name="Picture 232" descr=""/>
        <xdr:cNvPicPr/>
      </xdr:nvPicPr>
      <xdr:blipFill>
        <a:blip r:embed="rId3"/>
        <a:stretch/>
      </xdr:blipFill>
      <xdr:spPr>
        <a:xfrm>
          <a:off x="2706480" y="3917160"/>
          <a:ext cx="1005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3</xdr:col>
      <xdr:colOff>360</xdr:colOff>
      <xdr:row>3</xdr:row>
      <xdr:rowOff>9360</xdr:rowOff>
    </xdr:to>
    <xdr:pic>
      <xdr:nvPicPr>
        <xdr:cNvPr id="3" name="Picture 1" descr="Escudo gris"/>
        <xdr:cNvPicPr/>
      </xdr:nvPicPr>
      <xdr:blipFill>
        <a:blip r:embed="rId1"/>
        <a:stretch/>
      </xdr:blipFill>
      <xdr:spPr>
        <a:xfrm>
          <a:off x="1268280" y="0"/>
          <a:ext cx="623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5</xdr:row>
      <xdr:rowOff>123840</xdr:rowOff>
    </xdr:from>
    <xdr:to>
      <xdr:col>10</xdr:col>
      <xdr:colOff>392760</xdr:colOff>
      <xdr:row>48</xdr:row>
      <xdr:rowOff>123840</xdr:rowOff>
    </xdr:to>
    <xdr:pic>
      <xdr:nvPicPr>
        <xdr:cNvPr id="4" name="Picture 3" descr="lñinea"/>
        <xdr:cNvPicPr/>
      </xdr:nvPicPr>
      <xdr:blipFill>
        <a:blip r:embed="rId2"/>
        <a:stretch/>
      </xdr:blipFill>
      <xdr:spPr>
        <a:xfrm>
          <a:off x="2625480" y="7089120"/>
          <a:ext cx="3359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5</xdr:row>
      <xdr:rowOff>38160</xdr:rowOff>
    </xdr:from>
    <xdr:to>
      <xdr:col>6</xdr:col>
      <xdr:colOff>452880</xdr:colOff>
      <xdr:row>40</xdr:row>
      <xdr:rowOff>142920</xdr:rowOff>
    </xdr:to>
    <xdr:pic>
      <xdr:nvPicPr>
        <xdr:cNvPr id="5" name="Picture 232" descr=""/>
        <xdr:cNvPicPr/>
      </xdr:nvPicPr>
      <xdr:blipFill>
        <a:blip r:embed="rId3"/>
        <a:stretch/>
      </xdr:blipFill>
      <xdr:spPr>
        <a:xfrm>
          <a:off x="3319560" y="5546160"/>
          <a:ext cx="1046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5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5.56"/>
    <col collapsed="false" customWidth="true" hidden="false" outlineLevel="0" max="3" min="3" style="1" width="23.56"/>
    <col collapsed="false" customWidth="true" hidden="false" outlineLevel="0" max="4" min="4" style="1" width="9.28"/>
    <col collapsed="false" customWidth="true" hidden="false" outlineLevel="0" max="5" min="5" style="3" width="9.41"/>
    <col collapsed="false" customWidth="true" hidden="false" outlineLevel="0" max="6" min="6" style="1" width="6.85"/>
    <col collapsed="false" customWidth="true" hidden="false" outlineLevel="0" max="7" min="7" style="1" width="9.7"/>
    <col collapsed="false" customWidth="true" hidden="true" outlineLevel="0" max="8" min="8" style="1" width="0.41"/>
    <col collapsed="false" customWidth="true" hidden="false" outlineLevel="0" max="9" min="9" style="1" width="8.56"/>
    <col collapsed="false" customWidth="true" hidden="false" outlineLevel="0" max="10" min="10" style="4" width="9.99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4" width="8.7"/>
    <col collapsed="false" customWidth="true" hidden="false" outlineLevel="0" max="14" min="14" style="4" width="9.85"/>
    <col collapsed="false" customWidth="true" hidden="false" outlineLevel="0" max="15" min="15" style="4" width="8.7"/>
    <col collapsed="false" customWidth="true" hidden="false" outlineLevel="0" max="16" min="16" style="4" width="8.41"/>
    <col collapsed="false" customWidth="true" hidden="false" outlineLevel="0" max="17" min="17" style="4" width="8.7"/>
    <col collapsed="false" customWidth="true" hidden="false" outlineLevel="0" max="20" min="18" style="4" width="8.56"/>
    <col collapsed="false" customWidth="true" hidden="false" outlineLevel="0" max="21" min="21" style="1" width="9.28"/>
    <col collapsed="false" customWidth="true" hidden="false" outlineLevel="0" max="22" min="22" style="1" width="9.85"/>
    <col collapsed="false" customWidth="true" hidden="false" outlineLevel="0" max="23" min="23" style="1" width="7.7"/>
    <col collapsed="false" customWidth="true" hidden="false" outlineLevel="0" max="24" min="24" style="1" width="8.14"/>
    <col collapsed="false" customWidth="false" hidden="false" outlineLevel="0" max="257" min="25" style="1" width="11.42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false" outlineLevel="0" collapsed="false">
      <c r="C4" s="6" t="s">
        <v>3</v>
      </c>
      <c r="H4" s="7"/>
    </row>
    <row r="5" customFormat="false" ht="12" hidden="false" customHeight="false" outlineLevel="0" collapsed="false">
      <c r="H5" s="7"/>
    </row>
    <row r="6" customFormat="false" ht="12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1"/>
      <c r="G6" s="10" t="s">
        <v>8</v>
      </c>
      <c r="H6" s="12"/>
      <c r="I6" s="11" t="s">
        <v>9</v>
      </c>
      <c r="J6" s="11"/>
      <c r="K6" s="11"/>
      <c r="L6" s="13"/>
      <c r="M6" s="14"/>
      <c r="N6" s="14"/>
      <c r="O6" s="14"/>
      <c r="P6" s="14"/>
      <c r="Q6" s="15"/>
      <c r="R6" s="15"/>
      <c r="S6" s="15"/>
      <c r="T6" s="15"/>
      <c r="U6" s="16" t="s">
        <v>10</v>
      </c>
      <c r="V6" s="16" t="s">
        <v>11</v>
      </c>
      <c r="W6" s="16" t="s">
        <v>12</v>
      </c>
      <c r="X6" s="16" t="s">
        <v>13</v>
      </c>
    </row>
    <row r="7" customFormat="false" ht="12.75" hidden="false" customHeight="true" outlineLevel="0" collapsed="false">
      <c r="B7" s="8"/>
      <c r="C7" s="9"/>
      <c r="D7" s="9"/>
      <c r="E7" s="17" t="s">
        <v>14</v>
      </c>
      <c r="F7" s="10" t="s">
        <v>15</v>
      </c>
      <c r="G7" s="10"/>
      <c r="H7" s="12"/>
      <c r="I7" s="9" t="s">
        <v>16</v>
      </c>
      <c r="J7" s="18" t="s">
        <v>17</v>
      </c>
      <c r="K7" s="9" t="s">
        <v>18</v>
      </c>
      <c r="L7" s="19"/>
      <c r="M7" s="20"/>
      <c r="N7" s="20"/>
      <c r="O7" s="20"/>
      <c r="P7" s="20"/>
      <c r="Q7" s="20"/>
      <c r="R7" s="20"/>
      <c r="S7" s="20"/>
      <c r="T7" s="20"/>
      <c r="U7" s="16"/>
      <c r="V7" s="16"/>
      <c r="W7" s="16"/>
      <c r="X7" s="16"/>
    </row>
    <row r="8" customFormat="false" ht="23.25" hidden="false" customHeight="false" outlineLevel="0" collapsed="false">
      <c r="B8" s="8"/>
      <c r="C8" s="9"/>
      <c r="D8" s="10"/>
      <c r="E8" s="17"/>
      <c r="F8" s="10"/>
      <c r="G8" s="10"/>
      <c r="H8" s="12"/>
      <c r="I8" s="9"/>
      <c r="J8" s="18"/>
      <c r="K8" s="9"/>
      <c r="L8" s="21" t="s">
        <v>19</v>
      </c>
      <c r="M8" s="22" t="s">
        <v>20</v>
      </c>
      <c r="N8" s="22" t="s">
        <v>21</v>
      </c>
      <c r="O8" s="20" t="s">
        <v>22</v>
      </c>
      <c r="P8" s="22" t="s">
        <v>23</v>
      </c>
      <c r="Q8" s="22" t="s">
        <v>24</v>
      </c>
      <c r="R8" s="22" t="s">
        <v>25</v>
      </c>
      <c r="S8" s="20" t="s">
        <v>26</v>
      </c>
      <c r="T8" s="22" t="s">
        <v>27</v>
      </c>
      <c r="U8" s="16"/>
      <c r="V8" s="16"/>
      <c r="W8" s="16"/>
      <c r="X8" s="16"/>
    </row>
    <row r="9" customFormat="false" ht="11.25" hidden="false" customHeight="false" outlineLevel="0" collapsed="false">
      <c r="B9" s="23" t="s">
        <v>28</v>
      </c>
      <c r="C9" s="24" t="s">
        <v>29</v>
      </c>
      <c r="D9" s="25" t="n">
        <v>5200000</v>
      </c>
      <c r="E9" s="25" t="n">
        <v>0</v>
      </c>
      <c r="F9" s="25" t="n">
        <v>0</v>
      </c>
      <c r="G9" s="26" t="n">
        <f aca="false">SUM(D9+E9-F9)</f>
        <v>5200000</v>
      </c>
      <c r="H9" s="25" t="n">
        <v>0</v>
      </c>
      <c r="I9" s="27" t="n">
        <v>3163000</v>
      </c>
      <c r="J9" s="25" t="n">
        <v>0</v>
      </c>
      <c r="K9" s="25" t="n">
        <v>94050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f aca="false">SUM(I9:T9)</f>
        <v>4103500</v>
      </c>
      <c r="V9" s="25" t="n">
        <f aca="false">SUM(G9-U9)</f>
        <v>1096500</v>
      </c>
      <c r="W9" s="28" t="n">
        <f aca="false">+(U9/G9)*100</f>
        <v>78.9134615384615</v>
      </c>
      <c r="X9" s="28" t="n">
        <f aca="false">+(V9/G9)*100</f>
        <v>21.0865384615385</v>
      </c>
    </row>
    <row r="10" customFormat="false" ht="11.25" hidden="false" customHeight="false" outlineLevel="0" collapsed="false">
      <c r="B10" s="29" t="s">
        <v>30</v>
      </c>
      <c r="C10" s="24" t="s">
        <v>31</v>
      </c>
      <c r="D10" s="25" t="n">
        <v>15000000</v>
      </c>
      <c r="E10" s="25" t="n">
        <v>0</v>
      </c>
      <c r="F10" s="25" t="n">
        <v>0</v>
      </c>
      <c r="G10" s="26" t="n">
        <f aca="false">SUM(D10+E10-F10)</f>
        <v>15000000</v>
      </c>
      <c r="H10" s="25" t="n">
        <v>0</v>
      </c>
      <c r="I10" s="25" t="n">
        <v>0</v>
      </c>
      <c r="J10" s="30" t="n">
        <v>1500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f aca="false">SUM(I10:T10)</f>
        <v>15000</v>
      </c>
      <c r="V10" s="25" t="n">
        <f aca="false">SUM(G10-U10)</f>
        <v>14985000</v>
      </c>
      <c r="W10" s="28" t="n">
        <f aca="false">+(U10/G10)*100</f>
        <v>0.1</v>
      </c>
      <c r="X10" s="28" t="n">
        <f aca="false">+(V10/G10)*100</f>
        <v>99.9</v>
      </c>
    </row>
    <row r="11" customFormat="false" ht="11.25" hidden="false" customHeight="false" outlineLevel="0" collapsed="false">
      <c r="B11" s="29" t="s">
        <v>32</v>
      </c>
      <c r="C11" s="24" t="s">
        <v>33</v>
      </c>
      <c r="D11" s="25" t="n">
        <v>7000000</v>
      </c>
      <c r="E11" s="25" t="n">
        <v>0</v>
      </c>
      <c r="F11" s="25" t="n">
        <v>0</v>
      </c>
      <c r="G11" s="26" t="n">
        <f aca="false">SUM(D11+E11-F11)</f>
        <v>7000000</v>
      </c>
      <c r="H11" s="25" t="n">
        <v>0</v>
      </c>
      <c r="I11" s="25" t="n">
        <v>448300</v>
      </c>
      <c r="J11" s="27" t="n">
        <v>290500</v>
      </c>
      <c r="K11" s="25" t="n">
        <v>177300</v>
      </c>
      <c r="L11" s="25" t="n">
        <v>83700</v>
      </c>
      <c r="M11" s="25" t="n">
        <v>141400</v>
      </c>
      <c r="N11" s="25" t="n">
        <v>132500</v>
      </c>
      <c r="O11" s="25" t="n">
        <v>295100</v>
      </c>
      <c r="P11" s="25" t="n">
        <v>111100</v>
      </c>
      <c r="Q11" s="25" t="n">
        <v>65200</v>
      </c>
      <c r="R11" s="25" t="n">
        <v>0</v>
      </c>
      <c r="S11" s="25" t="n">
        <v>0</v>
      </c>
      <c r="T11" s="25" t="n">
        <v>0</v>
      </c>
      <c r="U11" s="25" t="n">
        <f aca="false">SUM(I11:T11)</f>
        <v>1745100</v>
      </c>
      <c r="V11" s="25" t="n">
        <f aca="false">SUM(G11-U11)</f>
        <v>5254900</v>
      </c>
      <c r="W11" s="28" t="n">
        <f aca="false">+(U11/G11)*100</f>
        <v>24.93</v>
      </c>
      <c r="X11" s="28" t="n">
        <f aca="false">+(V11/G11)*100</f>
        <v>75.07</v>
      </c>
    </row>
    <row r="12" customFormat="false" ht="11.25" hidden="false" customHeight="false" outlineLevel="0" collapsed="false">
      <c r="B12" s="29" t="s">
        <v>34</v>
      </c>
      <c r="C12" s="24" t="s">
        <v>35</v>
      </c>
      <c r="D12" s="25" t="n">
        <v>88000000</v>
      </c>
      <c r="E12" s="25" t="n">
        <v>0</v>
      </c>
      <c r="F12" s="25" t="n">
        <v>0</v>
      </c>
      <c r="G12" s="26" t="n">
        <f aca="false">SUM(D12+E12-F12)</f>
        <v>88000000</v>
      </c>
      <c r="H12" s="25" t="n">
        <v>0</v>
      </c>
      <c r="I12" s="25" t="n">
        <v>6000000</v>
      </c>
      <c r="J12" s="25" t="n">
        <v>0</v>
      </c>
      <c r="K12" s="25" t="n">
        <v>6400000</v>
      </c>
      <c r="L12" s="25" t="n">
        <v>23924600</v>
      </c>
      <c r="M12" s="25" t="n">
        <v>6400000</v>
      </c>
      <c r="N12" s="25" t="n">
        <v>3200000</v>
      </c>
      <c r="O12" s="25" t="n">
        <v>3200000</v>
      </c>
      <c r="P12" s="25" t="n">
        <v>6400000</v>
      </c>
      <c r="Q12" s="25" t="n">
        <v>3200000</v>
      </c>
      <c r="R12" s="25" t="n">
        <v>0</v>
      </c>
      <c r="S12" s="25" t="n">
        <v>0</v>
      </c>
      <c r="T12" s="25" t="n">
        <v>0</v>
      </c>
      <c r="U12" s="25" t="n">
        <f aca="false">SUM(I12:T12)</f>
        <v>58724600</v>
      </c>
      <c r="V12" s="25" t="n">
        <f aca="false">SUM(G12-U12)</f>
        <v>29275400</v>
      </c>
      <c r="W12" s="28" t="n">
        <f aca="false">+(U12/G12)*100</f>
        <v>66.7325</v>
      </c>
      <c r="X12" s="28" t="n">
        <f aca="false">+(V12/G12)*100</f>
        <v>33.2675</v>
      </c>
    </row>
    <row r="13" customFormat="false" ht="11.25" hidden="false" customHeight="false" outlineLevel="0" collapsed="false">
      <c r="B13" s="29" t="s">
        <v>36</v>
      </c>
      <c r="C13" s="24" t="s">
        <v>37</v>
      </c>
      <c r="D13" s="25" t="n">
        <v>3000000</v>
      </c>
      <c r="E13" s="25" t="n">
        <v>0</v>
      </c>
      <c r="F13" s="25" t="n">
        <v>0</v>
      </c>
      <c r="G13" s="26" t="n">
        <f aca="false">SUM(D13+E13-F13)</f>
        <v>300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SUM(I13:T13)</f>
        <v>0</v>
      </c>
      <c r="V13" s="25" t="n">
        <f aca="false">SUM(G13-U13)</f>
        <v>3000000</v>
      </c>
      <c r="W13" s="28" t="n">
        <f aca="false">+(U13/G13)*100</f>
        <v>0</v>
      </c>
      <c r="X13" s="28" t="n">
        <f aca="false">+(V13/G13)*100</f>
        <v>100</v>
      </c>
    </row>
    <row r="14" customFormat="false" ht="11.25" hidden="false" customHeight="false" outlineLevel="0" collapsed="false">
      <c r="B14" s="29" t="s">
        <v>38</v>
      </c>
      <c r="C14" s="24" t="s">
        <v>39</v>
      </c>
      <c r="D14" s="25" t="n">
        <v>8400000</v>
      </c>
      <c r="E14" s="25" t="n">
        <v>0</v>
      </c>
      <c r="F14" s="25" t="n">
        <v>0</v>
      </c>
      <c r="G14" s="26" t="n">
        <f aca="false">SUM(D14+E14-F14)</f>
        <v>8400000</v>
      </c>
      <c r="H14" s="25" t="n">
        <v>0</v>
      </c>
      <c r="I14" s="27" t="n">
        <v>0</v>
      </c>
      <c r="J14" s="30" t="n">
        <v>2480200</v>
      </c>
      <c r="K14" s="25" t="n">
        <v>0</v>
      </c>
      <c r="L14" s="25" t="n">
        <v>26000</v>
      </c>
      <c r="M14" s="25" t="n">
        <v>52000</v>
      </c>
      <c r="N14" s="25" t="n">
        <v>39000</v>
      </c>
      <c r="O14" s="25" t="n">
        <v>761000</v>
      </c>
      <c r="P14" s="25" t="n">
        <v>1115000</v>
      </c>
      <c r="Q14" s="25" t="n">
        <v>130000</v>
      </c>
      <c r="R14" s="25" t="n">
        <v>0</v>
      </c>
      <c r="S14" s="25" t="n">
        <v>0</v>
      </c>
      <c r="T14" s="25" t="n">
        <v>0</v>
      </c>
      <c r="U14" s="25" t="n">
        <f aca="false">SUM(I14:T14)</f>
        <v>4603200</v>
      </c>
      <c r="V14" s="25" t="n">
        <f aca="false">SUM(G14-U14)</f>
        <v>3796800</v>
      </c>
      <c r="W14" s="28" t="n">
        <f aca="false">+(U14/G14)*100</f>
        <v>54.8</v>
      </c>
      <c r="X14" s="28" t="n">
        <f aca="false">+(V14/G14)*100</f>
        <v>45.2</v>
      </c>
    </row>
    <row r="15" customFormat="false" ht="11.25" hidden="false" customHeight="false" outlineLevel="0" collapsed="false">
      <c r="B15" s="29" t="s">
        <v>40</v>
      </c>
      <c r="C15" s="24" t="s">
        <v>41</v>
      </c>
      <c r="D15" s="25" t="n">
        <v>25000000</v>
      </c>
      <c r="E15" s="25" t="n">
        <v>0</v>
      </c>
      <c r="F15" s="25" t="n">
        <v>0</v>
      </c>
      <c r="G15" s="26" t="n">
        <f aca="false">SUM(D15+E15-F15)</f>
        <v>25000000</v>
      </c>
      <c r="H15" s="25" t="n">
        <v>0</v>
      </c>
      <c r="I15" s="31" t="n">
        <v>0</v>
      </c>
      <c r="J15" s="30" t="n">
        <v>800000</v>
      </c>
      <c r="K15" s="25" t="n">
        <v>3450000</v>
      </c>
      <c r="L15" s="25" t="n">
        <v>1150000</v>
      </c>
      <c r="M15" s="25" t="n">
        <v>3550000</v>
      </c>
      <c r="N15" s="25" t="n">
        <v>1105000</v>
      </c>
      <c r="O15" s="25" t="n">
        <v>700000</v>
      </c>
      <c r="P15" s="25" t="n">
        <v>2290000</v>
      </c>
      <c r="Q15" s="25" t="n">
        <v>2270000</v>
      </c>
      <c r="R15" s="25" t="n">
        <v>0</v>
      </c>
      <c r="S15" s="25" t="n">
        <v>0</v>
      </c>
      <c r="T15" s="25" t="n">
        <v>0</v>
      </c>
      <c r="U15" s="25" t="n">
        <f aca="false">SUM(I15:T15)</f>
        <v>15315000</v>
      </c>
      <c r="V15" s="25" t="n">
        <f aca="false">SUM(G15-U15)</f>
        <v>9685000</v>
      </c>
      <c r="W15" s="28" t="n">
        <f aca="false">+(U15/G15)*100</f>
        <v>61.26</v>
      </c>
      <c r="X15" s="28" t="n">
        <f aca="false">+(V15/G15)*100</f>
        <v>38.74</v>
      </c>
    </row>
    <row r="16" customFormat="false" ht="11.25" hidden="false" customHeight="false" outlineLevel="0" collapsed="false">
      <c r="B16" s="29" t="s">
        <v>42</v>
      </c>
      <c r="C16" s="24" t="s">
        <v>43</v>
      </c>
      <c r="D16" s="25" t="n">
        <v>51828000</v>
      </c>
      <c r="E16" s="27" t="n">
        <v>34732000</v>
      </c>
      <c r="F16" s="25" t="n">
        <v>0</v>
      </c>
      <c r="G16" s="26" t="n">
        <f aca="false">SUM(D16+E16-F16)</f>
        <v>86560000</v>
      </c>
      <c r="H16" s="25" t="n">
        <v>0</v>
      </c>
      <c r="I16" s="27" t="n">
        <v>0</v>
      </c>
      <c r="J16" s="30" t="n">
        <v>18936000</v>
      </c>
      <c r="K16" s="25" t="n">
        <v>0</v>
      </c>
      <c r="L16" s="25" t="n">
        <v>0</v>
      </c>
      <c r="M16" s="25" t="n">
        <v>21712000</v>
      </c>
      <c r="N16" s="27" t="n">
        <v>20200000</v>
      </c>
      <c r="O16" s="25" t="n">
        <v>0</v>
      </c>
      <c r="P16" s="25" t="n">
        <v>12000000</v>
      </c>
      <c r="Q16" s="25" t="n">
        <v>13712000</v>
      </c>
      <c r="R16" s="25" t="n">
        <v>0</v>
      </c>
      <c r="S16" s="25" t="n">
        <v>0</v>
      </c>
      <c r="T16" s="25" t="n">
        <v>0</v>
      </c>
      <c r="U16" s="25" t="n">
        <f aca="false">SUM(I16:T16)</f>
        <v>86560000</v>
      </c>
      <c r="V16" s="25" t="n">
        <f aca="false">SUM(G16-U16)</f>
        <v>0</v>
      </c>
      <c r="W16" s="28" t="n">
        <f aca="false">+(U16/G16)*100</f>
        <v>100</v>
      </c>
      <c r="X16" s="28" t="n">
        <f aca="false">+(V16/G16)*100</f>
        <v>0</v>
      </c>
    </row>
    <row r="17" customFormat="false" ht="11.25" hidden="false" customHeight="false" outlineLevel="0" collapsed="false">
      <c r="B17" s="29" t="s">
        <v>44</v>
      </c>
      <c r="C17" s="24" t="s">
        <v>45</v>
      </c>
      <c r="D17" s="25" t="n">
        <v>163100000</v>
      </c>
      <c r="E17" s="25" t="n">
        <v>121060000</v>
      </c>
      <c r="F17" s="25" t="n">
        <v>0</v>
      </c>
      <c r="G17" s="26" t="n">
        <f aca="false">SUM(D17+E17-F17)</f>
        <v>284160000</v>
      </c>
      <c r="H17" s="25" t="n">
        <v>0</v>
      </c>
      <c r="I17" s="31" t="n">
        <v>0</v>
      </c>
      <c r="J17" s="30" t="n">
        <v>28416000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SUM(I17:T17)</f>
        <v>284160000</v>
      </c>
      <c r="V17" s="25" t="n">
        <f aca="false">SUM(G17-U17)</f>
        <v>0</v>
      </c>
      <c r="W17" s="28" t="n">
        <f aca="false">+(U17/G17)*100</f>
        <v>100</v>
      </c>
      <c r="X17" s="28" t="n">
        <f aca="false">+(V17/G17)*100</f>
        <v>0</v>
      </c>
    </row>
    <row r="18" customFormat="false" ht="11.25" hidden="false" customHeight="false" outlineLevel="0" collapsed="false">
      <c r="B18" s="29" t="s">
        <v>46</v>
      </c>
      <c r="C18" s="24" t="s">
        <v>47</v>
      </c>
      <c r="D18" s="32" t="n">
        <v>0</v>
      </c>
      <c r="E18" s="27" t="n">
        <v>1503810</v>
      </c>
      <c r="F18" s="32" t="n">
        <v>0</v>
      </c>
      <c r="G18" s="26" t="n">
        <f aca="false">SUM(D18+E18-F18)</f>
        <v>1503810</v>
      </c>
      <c r="H18" s="32"/>
      <c r="I18" s="33" t="n">
        <v>0</v>
      </c>
      <c r="J18" s="30" t="n">
        <v>0</v>
      </c>
      <c r="K18" s="32" t="n">
        <v>0</v>
      </c>
      <c r="L18" s="32" t="n">
        <v>0</v>
      </c>
      <c r="M18" s="32" t="n">
        <v>0</v>
      </c>
      <c r="N18" s="32" t="n">
        <v>150381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25" t="n">
        <f aca="false">SUM(I18:T18)</f>
        <v>1503810</v>
      </c>
      <c r="V18" s="25" t="n">
        <f aca="false">SUM(G18-U18)</f>
        <v>0</v>
      </c>
      <c r="W18" s="28" t="n">
        <f aca="false">+(U18/G18)*100</f>
        <v>100</v>
      </c>
      <c r="X18" s="28" t="n">
        <f aca="false">+(V18/G18)*100</f>
        <v>0</v>
      </c>
    </row>
    <row r="19" customFormat="false" ht="11.25" hidden="false" customHeight="false" outlineLevel="0" collapsed="false">
      <c r="B19" s="29" t="s">
        <v>48</v>
      </c>
      <c r="C19" s="24" t="s">
        <v>49</v>
      </c>
      <c r="D19" s="32" t="n">
        <v>50000</v>
      </c>
      <c r="E19" s="32" t="n">
        <v>12988190</v>
      </c>
      <c r="F19" s="32" t="n">
        <v>0</v>
      </c>
      <c r="G19" s="26" t="n">
        <f aca="false">SUM(D19+E19-F19)</f>
        <v>13038190</v>
      </c>
      <c r="H19" s="32" t="n">
        <v>0</v>
      </c>
      <c r="I19" s="33" t="n">
        <v>13038190</v>
      </c>
      <c r="J19" s="25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25" t="n">
        <f aca="false">SUM(I19:T19)</f>
        <v>13038190</v>
      </c>
      <c r="V19" s="25" t="n">
        <f aca="false">SUM(G19-U19)</f>
        <v>0</v>
      </c>
      <c r="W19" s="28" t="n">
        <f aca="false">+(U19/G19)*100</f>
        <v>100</v>
      </c>
      <c r="X19" s="28" t="n">
        <f aca="false">+(V19/G19)*100</f>
        <v>0</v>
      </c>
    </row>
    <row r="20" customFormat="false" ht="11.25" hidden="false" customHeight="false" outlineLevel="0" collapsed="false">
      <c r="B20" s="34" t="s">
        <v>50</v>
      </c>
      <c r="C20" s="28" t="s">
        <v>51</v>
      </c>
      <c r="D20" s="25" t="n">
        <v>110000</v>
      </c>
      <c r="E20" s="25" t="n">
        <v>0</v>
      </c>
      <c r="F20" s="25" t="n">
        <v>0</v>
      </c>
      <c r="G20" s="26" t="n">
        <f aca="false">SUM(D20+E20-F20)</f>
        <v>110000</v>
      </c>
      <c r="H20" s="25"/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SUM(I20:T20)</f>
        <v>0</v>
      </c>
      <c r="V20" s="25" t="n">
        <f aca="false">SUM(G20-U20)</f>
        <v>110000</v>
      </c>
      <c r="W20" s="28" t="n">
        <f aca="false">+(U20/G20)*100</f>
        <v>0</v>
      </c>
      <c r="X20" s="28" t="n">
        <f aca="false">+(V20/G20)*100</f>
        <v>100</v>
      </c>
    </row>
    <row r="21" customFormat="false" ht="15.95" hidden="false" customHeight="true" outlineLevel="0" collapsed="false">
      <c r="B21" s="35"/>
      <c r="C21" s="36" t="s">
        <v>52</v>
      </c>
      <c r="D21" s="37" t="n">
        <f aca="false">SUM(D9:D20)</f>
        <v>366688000</v>
      </c>
      <c r="E21" s="37" t="n">
        <f aca="false">SUM(E9:E20)</f>
        <v>170284000</v>
      </c>
      <c r="F21" s="37" t="n">
        <f aca="false">SUM(F9:F20)</f>
        <v>0</v>
      </c>
      <c r="G21" s="37" t="n">
        <f aca="false">SUM(G9:G20)</f>
        <v>536972000</v>
      </c>
      <c r="H21" s="4"/>
      <c r="I21" s="37" t="n">
        <f aca="false">SUM(I9:I20)</f>
        <v>22649490</v>
      </c>
      <c r="J21" s="37" t="n">
        <f aca="false">SUM(J9:J19)</f>
        <v>306681700</v>
      </c>
      <c r="K21" s="37" t="n">
        <f aca="false">SUM(K9:K19)</f>
        <v>10967800</v>
      </c>
      <c r="L21" s="37" t="n">
        <f aca="false">SUM(L9:L19)</f>
        <v>25184300</v>
      </c>
      <c r="M21" s="37" t="n">
        <f aca="false">SUM(M9:M19)</f>
        <v>31855400</v>
      </c>
      <c r="N21" s="37" t="n">
        <f aca="false">SUM(N9:N19)</f>
        <v>26180310</v>
      </c>
      <c r="O21" s="37" t="n">
        <f aca="false">SUM(O9:O19)</f>
        <v>4956100</v>
      </c>
      <c r="P21" s="37" t="n">
        <f aca="false">SUM(P9:P19)</f>
        <v>21916100</v>
      </c>
      <c r="Q21" s="37" t="n">
        <f aca="false">SUM(Q9:Q19)</f>
        <v>19377200</v>
      </c>
      <c r="R21" s="37" t="n">
        <f aca="false">SUM(R9:R19)</f>
        <v>0</v>
      </c>
      <c r="S21" s="37" t="n">
        <f aca="false">SUM(S9:S19)</f>
        <v>0</v>
      </c>
      <c r="T21" s="37" t="n">
        <f aca="false">SUM(T9:T19)</f>
        <v>0</v>
      </c>
      <c r="U21" s="37" t="n">
        <f aca="false">SUM(U9:U19)</f>
        <v>469768400</v>
      </c>
      <c r="V21" s="37" t="n">
        <f aca="false">SUM(V9:V20)</f>
        <v>67203600</v>
      </c>
      <c r="W21" s="38" t="n">
        <f aca="false">+(U21/G21)*100</f>
        <v>87.4847105621895</v>
      </c>
      <c r="X21" s="38" t="n">
        <f aca="false">+(V21/G21)*100</f>
        <v>12.5152894378105</v>
      </c>
    </row>
    <row r="22" customFormat="false" ht="12" hidden="false" customHeight="false" outlineLevel="0" collapsed="false"/>
    <row r="23" customFormat="false" ht="11.25" hidden="false" customHeight="false" outlineLevel="0" collapsed="false">
      <c r="B23" s="39"/>
      <c r="C23" s="40"/>
      <c r="D23" s="40"/>
      <c r="E23" s="41"/>
      <c r="F23" s="40"/>
      <c r="G23" s="42"/>
      <c r="I23" s="43"/>
      <c r="J23" s="44"/>
      <c r="K23" s="40"/>
      <c r="L23" s="40"/>
      <c r="M23" s="44"/>
      <c r="N23" s="44"/>
      <c r="O23" s="44"/>
      <c r="P23" s="44"/>
      <c r="Q23" s="44"/>
      <c r="R23" s="44"/>
      <c r="S23" s="44"/>
      <c r="T23" s="44"/>
      <c r="U23" s="40"/>
      <c r="V23" s="40"/>
      <c r="W23" s="40"/>
      <c r="X23" s="42"/>
    </row>
    <row r="24" customFormat="false" ht="12" hidden="false" customHeight="false" outlineLevel="0" collapsed="false">
      <c r="B24" s="45" t="s">
        <v>53</v>
      </c>
      <c r="C24" s="7"/>
      <c r="D24" s="46" t="s">
        <v>54</v>
      </c>
      <c r="E24" s="47"/>
      <c r="F24" s="7"/>
      <c r="G24" s="48"/>
      <c r="I24" s="24"/>
      <c r="J24" s="49" t="s">
        <v>55</v>
      </c>
      <c r="K24" s="50" t="s">
        <v>56</v>
      </c>
      <c r="L24" s="7"/>
      <c r="M24" s="51"/>
      <c r="N24" s="51"/>
      <c r="O24" s="51"/>
      <c r="P24" s="51"/>
      <c r="Q24" s="51"/>
      <c r="R24" s="51"/>
      <c r="S24" s="51" t="s">
        <v>1</v>
      </c>
      <c r="T24" s="51"/>
      <c r="U24" s="7"/>
      <c r="V24" s="7"/>
      <c r="W24" s="7"/>
      <c r="X24" s="48"/>
    </row>
    <row r="25" customFormat="false" ht="11.25" hidden="false" customHeight="false" outlineLevel="0" collapsed="false">
      <c r="B25" s="45"/>
      <c r="C25" s="7"/>
      <c r="D25" s="46"/>
      <c r="E25" s="47"/>
      <c r="F25" s="7"/>
      <c r="G25" s="48"/>
      <c r="I25" s="24"/>
      <c r="J25" s="49"/>
      <c r="K25" s="7"/>
      <c r="L25" s="7"/>
      <c r="M25" s="51"/>
      <c r="N25" s="51"/>
      <c r="O25" s="51"/>
      <c r="P25" s="51" t="s">
        <v>1</v>
      </c>
      <c r="Q25" s="51"/>
      <c r="R25" s="51"/>
      <c r="S25" s="51"/>
      <c r="T25" s="51"/>
      <c r="U25" s="7"/>
      <c r="V25" s="7"/>
      <c r="W25" s="7"/>
      <c r="X25" s="48"/>
    </row>
    <row r="26" customFormat="false" ht="11.25" hidden="false" customHeight="false" outlineLevel="0" collapsed="false">
      <c r="B26" s="45"/>
      <c r="C26" s="7"/>
      <c r="D26" s="46"/>
      <c r="E26" s="47"/>
      <c r="F26" s="7"/>
      <c r="G26" s="48"/>
      <c r="I26" s="24"/>
      <c r="J26" s="49"/>
      <c r="K26" s="7"/>
      <c r="L26" s="7"/>
      <c r="M26" s="51"/>
      <c r="N26" s="51"/>
      <c r="O26" s="51"/>
      <c r="P26" s="51"/>
      <c r="Q26" s="51" t="s">
        <v>1</v>
      </c>
      <c r="R26" s="51"/>
      <c r="S26" s="51" t="s">
        <v>1</v>
      </c>
      <c r="T26" s="51"/>
      <c r="U26" s="7"/>
      <c r="V26" s="7"/>
      <c r="W26" s="7"/>
      <c r="X26" s="48"/>
    </row>
    <row r="27" customFormat="false" ht="11.25" hidden="false" customHeight="false" outlineLevel="0" collapsed="false">
      <c r="B27" s="45"/>
      <c r="C27" s="7"/>
      <c r="D27" s="46"/>
      <c r="E27" s="47"/>
      <c r="F27" s="7"/>
      <c r="G27" s="48"/>
      <c r="I27" s="24"/>
      <c r="J27" s="49"/>
      <c r="K27" s="7"/>
      <c r="L27" s="7"/>
      <c r="M27" s="51"/>
      <c r="N27" s="51"/>
      <c r="O27" s="51" t="s">
        <v>1</v>
      </c>
      <c r="P27" s="51"/>
      <c r="Q27" s="51"/>
      <c r="R27" s="51"/>
      <c r="S27" s="51"/>
      <c r="T27" s="51"/>
      <c r="U27" s="7"/>
      <c r="V27" s="7"/>
      <c r="W27" s="7"/>
      <c r="X27" s="48"/>
    </row>
    <row r="28" customFormat="false" ht="11.25" hidden="false" customHeight="false" outlineLevel="0" collapsed="false">
      <c r="B28" s="45"/>
      <c r="C28" s="7"/>
      <c r="D28" s="46"/>
      <c r="E28" s="47"/>
      <c r="F28" s="7"/>
      <c r="G28" s="48"/>
      <c r="I28" s="24"/>
      <c r="J28" s="49"/>
      <c r="K28" s="7"/>
      <c r="L28" s="7"/>
      <c r="M28" s="51"/>
      <c r="N28" s="51"/>
      <c r="O28" s="51"/>
      <c r="P28" s="51"/>
      <c r="Q28" s="51"/>
      <c r="R28" s="51"/>
      <c r="S28" s="51" t="s">
        <v>1</v>
      </c>
      <c r="T28" s="51"/>
      <c r="U28" s="7"/>
      <c r="V28" s="7"/>
      <c r="W28" s="7"/>
      <c r="X28" s="48"/>
    </row>
    <row r="29" customFormat="false" ht="11.25" hidden="false" customHeight="false" outlineLevel="0" collapsed="false">
      <c r="B29" s="45"/>
      <c r="C29" s="7"/>
      <c r="D29" s="46"/>
      <c r="E29" s="47"/>
      <c r="F29" s="7"/>
      <c r="G29" s="48"/>
      <c r="I29" s="24"/>
      <c r="J29" s="49"/>
      <c r="K29" s="7"/>
      <c r="L29" s="7"/>
      <c r="M29" s="51"/>
      <c r="N29" s="51"/>
      <c r="O29" s="51"/>
      <c r="P29" s="51"/>
      <c r="Q29" s="51" t="s">
        <v>1</v>
      </c>
      <c r="R29" s="51"/>
      <c r="S29" s="51"/>
      <c r="T29" s="51"/>
      <c r="U29" s="7"/>
      <c r="V29" s="7"/>
      <c r="W29" s="7"/>
      <c r="X29" s="48"/>
    </row>
    <row r="30" customFormat="false" ht="11.25" hidden="false" customHeight="false" outlineLevel="0" collapsed="false">
      <c r="B30" s="52"/>
      <c r="C30" s="7"/>
      <c r="D30" s="7"/>
      <c r="E30" s="53"/>
      <c r="F30" s="7"/>
      <c r="G30" s="48"/>
      <c r="I30" s="24"/>
      <c r="J30" s="51"/>
      <c r="K30" s="7"/>
      <c r="L30" s="7"/>
      <c r="M30" s="51"/>
      <c r="N30" s="51"/>
      <c r="O30" s="51"/>
      <c r="P30" s="51"/>
      <c r="Q30" s="51"/>
      <c r="R30" s="51"/>
      <c r="S30" s="51"/>
      <c r="T30" s="51"/>
      <c r="U30" s="7"/>
      <c r="V30" s="7"/>
      <c r="W30" s="7"/>
      <c r="X30" s="48"/>
    </row>
    <row r="31" customFormat="false" ht="12" hidden="false" customHeight="false" outlineLevel="0" collapsed="false">
      <c r="B31" s="54"/>
      <c r="C31" s="55" t="s">
        <v>57</v>
      </c>
      <c r="D31" s="55" t="s">
        <v>58</v>
      </c>
      <c r="E31" s="56"/>
      <c r="F31" s="55"/>
      <c r="G31" s="57"/>
      <c r="I31" s="58"/>
      <c r="J31" s="59"/>
      <c r="K31" s="55"/>
      <c r="L31" s="55"/>
      <c r="M31" s="59"/>
      <c r="N31" s="59"/>
      <c r="O31" s="59"/>
      <c r="P31" s="59"/>
      <c r="Q31" s="59"/>
      <c r="R31" s="59"/>
      <c r="S31" s="59"/>
      <c r="T31" s="59"/>
      <c r="U31" s="55"/>
      <c r="V31" s="55"/>
      <c r="W31" s="55"/>
      <c r="X31" s="57"/>
    </row>
    <row r="34" customFormat="false" ht="11.25" hidden="false" customHeight="false" outlineLevel="0" collapsed="false">
      <c r="S34" s="4" t="s">
        <v>1</v>
      </c>
    </row>
    <row r="35" customFormat="false" ht="11.25" hidden="false" customHeight="false" outlineLevel="0" collapsed="false">
      <c r="B35" s="2" t="s">
        <v>59</v>
      </c>
      <c r="O35" s="27" t="s">
        <v>1</v>
      </c>
    </row>
    <row r="36" customFormat="false" ht="11.25" hidden="false" customHeight="false" outlineLevel="0" collapsed="false">
      <c r="O36" s="27" t="s">
        <v>1</v>
      </c>
    </row>
    <row r="37" customFormat="false" ht="12.75" hidden="false" customHeight="false" outlineLevel="0" collapsed="false">
      <c r="B37" s="60" t="s">
        <v>60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2.75" hidden="false" customHeight="false" outlineLevel="0" collapsed="false">
      <c r="B38" s="60" t="s">
        <v>6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40" customFormat="false" ht="11.25" hidden="false" customHeight="false" outlineLevel="0" collapsed="false">
      <c r="E40" s="1"/>
    </row>
    <row r="41" customFormat="false" ht="12.75" hidden="false" customHeight="false" outlineLevel="0" collapsed="false">
      <c r="E41" s="1"/>
      <c r="H41" s="61" t="n">
        <v>122216960</v>
      </c>
    </row>
    <row r="42" customFormat="false" ht="12.75" hidden="false" customHeight="false" outlineLevel="0" collapsed="false">
      <c r="E42" s="1"/>
      <c r="H42" s="61" t="n">
        <v>117196960</v>
      </c>
    </row>
    <row r="43" customFormat="false" ht="12.75" hidden="false" customHeight="false" outlineLevel="0" collapsed="false">
      <c r="E43" s="1"/>
      <c r="H43" s="61" t="n">
        <v>1782000</v>
      </c>
    </row>
    <row r="44" customFormat="false" ht="12.75" hidden="false" customHeight="false" outlineLevel="0" collapsed="false">
      <c r="E44" s="1"/>
      <c r="H44" s="61" t="n">
        <v>10536000</v>
      </c>
    </row>
    <row r="45" customFormat="false" ht="12.75" hidden="false" customHeight="false" outlineLevel="0" collapsed="false">
      <c r="E45" s="1"/>
      <c r="H45" s="61" t="n">
        <v>14966100</v>
      </c>
    </row>
    <row r="46" customFormat="false" ht="12.75" hidden="false" customHeight="false" outlineLevel="0" collapsed="false">
      <c r="E46" s="1"/>
      <c r="H46" s="61" t="n">
        <v>5355000</v>
      </c>
    </row>
    <row r="47" customFormat="false" ht="12.75" hidden="false" customHeight="false" outlineLevel="0" collapsed="false">
      <c r="E47" s="1"/>
      <c r="H47" s="61" t="n">
        <v>8000000</v>
      </c>
    </row>
    <row r="48" customFormat="false" ht="12.75" hidden="false" customHeight="false" outlineLevel="0" collapsed="false">
      <c r="E48" s="1"/>
      <c r="H48" s="61" t="n">
        <v>1321000</v>
      </c>
    </row>
    <row r="49" customFormat="false" ht="12.75" hidden="false" customHeight="false" outlineLevel="0" collapsed="false">
      <c r="E49" s="1"/>
      <c r="H49" s="61" t="n">
        <v>4370800</v>
      </c>
    </row>
    <row r="50" customFormat="false" ht="12.75" hidden="false" customHeight="false" outlineLevel="0" collapsed="false">
      <c r="E50" s="1"/>
      <c r="H50" s="61" t="n">
        <v>51473360</v>
      </c>
    </row>
    <row r="51" customFormat="false" ht="12.75" hidden="false" customHeight="false" outlineLevel="0" collapsed="false">
      <c r="E51" s="1"/>
      <c r="H51" s="61" t="n">
        <v>19392700</v>
      </c>
    </row>
    <row r="52" customFormat="false" ht="12.75" hidden="false" customHeight="false" outlineLevel="0" collapsed="false">
      <c r="E52" s="1"/>
      <c r="H52" s="61" t="n">
        <v>0</v>
      </c>
    </row>
    <row r="53" customFormat="false" ht="12.75" hidden="false" customHeight="false" outlineLevel="0" collapsed="false">
      <c r="E53" s="1"/>
      <c r="H53" s="61" t="n">
        <v>5020000</v>
      </c>
    </row>
    <row r="54" customFormat="false" ht="12.75" hidden="false" customHeight="false" outlineLevel="0" collapsed="false">
      <c r="E54" s="1"/>
      <c r="H54" s="61" t="n">
        <v>5020000</v>
      </c>
      <c r="J54" s="27" t="s">
        <v>1</v>
      </c>
    </row>
    <row r="55" customFormat="false" ht="12.75" hidden="false" customHeight="false" outlineLevel="0" collapsed="false">
      <c r="E55" s="1"/>
      <c r="H55" s="61" t="n">
        <v>0</v>
      </c>
      <c r="J55" s="27" t="s">
        <v>1</v>
      </c>
    </row>
    <row r="56" customFormat="false" ht="12.75" hidden="false" customHeight="false" outlineLevel="0" collapsed="false">
      <c r="E56" s="1"/>
      <c r="H56" s="61" t="n">
        <v>0</v>
      </c>
      <c r="J56" s="27" t="s">
        <v>1</v>
      </c>
    </row>
    <row r="57" customFormat="false" ht="12.75" hidden="false" customHeight="false" outlineLevel="0" collapsed="false">
      <c r="E57" s="1"/>
      <c r="H57" s="61" t="n">
        <v>0</v>
      </c>
    </row>
    <row r="58" customFormat="false" ht="12.75" hidden="false" customHeight="false" outlineLevel="0" collapsed="false">
      <c r="H58" s="61" t="n">
        <v>4073750</v>
      </c>
    </row>
    <row r="59" customFormat="false" ht="12.75" hidden="false" customHeight="false" outlineLevel="0" collapsed="false">
      <c r="H59" s="61" t="n">
        <v>4073750</v>
      </c>
    </row>
  </sheetData>
  <mergeCells count="20">
    <mergeCell ref="B1:X1"/>
    <mergeCell ref="B2:X2"/>
    <mergeCell ref="B3:X3"/>
    <mergeCell ref="B6:B8"/>
    <mergeCell ref="C6:C8"/>
    <mergeCell ref="D6:D8"/>
    <mergeCell ref="E6:F6"/>
    <mergeCell ref="G6:G8"/>
    <mergeCell ref="I6:K6"/>
    <mergeCell ref="U6:U8"/>
    <mergeCell ref="V6:V8"/>
    <mergeCell ref="W6:W8"/>
    <mergeCell ref="X6:X8"/>
    <mergeCell ref="E7:E8"/>
    <mergeCell ref="F7:F8"/>
    <mergeCell ref="I7:I8"/>
    <mergeCell ref="J7:J8"/>
    <mergeCell ref="K7:K8"/>
    <mergeCell ref="B37:X37"/>
    <mergeCell ref="B38:X38"/>
  </mergeCells>
  <printOptions headings="false" gridLines="false" gridLinesSet="true" horizontalCentered="false" verticalCentered="false"/>
  <pageMargins left="0" right="0.984027777777778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18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U39" activeCellId="0" sqref="U39"/>
    </sheetView>
  </sheetViews>
  <sheetFormatPr defaultColWidth="11.41796875" defaultRowHeight="11.2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7" width="6.85"/>
    <col collapsed="false" customWidth="true" hidden="false" outlineLevel="0" max="3" min="3" style="1" width="19.99"/>
    <col collapsed="false" customWidth="true" hidden="false" outlineLevel="0" max="4" min="4" style="4" width="9.41"/>
    <col collapsed="false" customWidth="true" hidden="false" outlineLevel="0" max="5" min="5" style="4" width="9.7"/>
    <col collapsed="false" customWidth="true" hidden="false" outlineLevel="0" max="6" min="6" style="4" width="9.56"/>
    <col collapsed="false" customWidth="true" hidden="false" outlineLevel="0" max="7" min="7" style="4" width="9.41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true" outlineLevel="0" max="10" min="10" style="1" width="1.28"/>
    <col collapsed="false" customWidth="true" hidden="false" outlineLevel="0" max="11" min="11" style="4" width="8.41"/>
    <col collapsed="false" customWidth="true" hidden="false" outlineLevel="0" max="12" min="12" style="4" width="8.7"/>
    <col collapsed="false" customWidth="true" hidden="false" outlineLevel="0" max="13" min="13" style="4" width="8.41"/>
    <col collapsed="false" customWidth="true" hidden="false" outlineLevel="0" max="14" min="14" style="4" width="8.56"/>
    <col collapsed="false" customWidth="true" hidden="false" outlineLevel="0" max="15" min="15" style="4" width="8.7"/>
    <col collapsed="false" customWidth="true" hidden="false" outlineLevel="0" max="16" min="16" style="4" width="8.41"/>
    <col collapsed="false" customWidth="true" hidden="false" outlineLevel="0" max="17" min="17" style="25" width="8.85"/>
    <col collapsed="false" customWidth="true" hidden="false" outlineLevel="0" max="19" min="18" style="4" width="8.41"/>
    <col collapsed="false" customWidth="true" hidden="false" outlineLevel="0" max="20" min="20" style="4" width="8.56"/>
    <col collapsed="false" customWidth="true" hidden="false" outlineLevel="0" max="21" min="21" style="4" width="8.14"/>
    <col collapsed="false" customWidth="true" hidden="false" outlineLevel="0" max="22" min="22" style="4" width="7.85"/>
    <col collapsed="false" customWidth="true" hidden="false" outlineLevel="0" max="25" min="23" style="4" width="9.85"/>
    <col collapsed="false" customWidth="true" hidden="false" outlineLevel="0" max="26" min="26" style="1" width="7.28"/>
    <col collapsed="false" customWidth="true" hidden="false" outlineLevel="0" max="27" min="27" style="1" width="7.42"/>
    <col collapsed="false" customWidth="false" hidden="false" outlineLevel="0" max="257" min="28" style="1" width="11.42"/>
  </cols>
  <sheetData>
    <row r="1" customFormat="false" ht="18" hidden="false" customHeight="true" outlineLevel="0" collapsed="false">
      <c r="B1" s="5" t="s">
        <v>6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8" hidden="false" customHeight="true" outlineLevel="0" collapsed="false"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B3" s="5" t="s">
        <v>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1.25" hidden="false" customHeight="false" outlineLevel="0" collapsed="false">
      <c r="C4" s="6" t="s">
        <v>3</v>
      </c>
      <c r="J4" s="7"/>
      <c r="Q4" s="4"/>
    </row>
    <row r="5" customFormat="false" ht="12" hidden="false" customHeight="false" outlineLevel="0" collapsed="false">
      <c r="C5" s="62"/>
      <c r="J5" s="7"/>
      <c r="Q5" s="4"/>
    </row>
    <row r="6" customFormat="false" ht="12" hidden="false" customHeight="true" outlineLevel="0" collapsed="false">
      <c r="B6" s="63" t="s">
        <v>4</v>
      </c>
      <c r="C6" s="16" t="s">
        <v>5</v>
      </c>
      <c r="D6" s="64" t="s">
        <v>6</v>
      </c>
      <c r="E6" s="11" t="s">
        <v>7</v>
      </c>
      <c r="F6" s="11"/>
      <c r="G6" s="11"/>
      <c r="H6" s="11"/>
      <c r="I6" s="10" t="s">
        <v>8</v>
      </c>
      <c r="J6" s="12"/>
      <c r="K6" s="11" t="s">
        <v>9</v>
      </c>
      <c r="L6" s="11"/>
      <c r="M6" s="11"/>
      <c r="N6" s="14"/>
      <c r="O6" s="14"/>
      <c r="P6" s="65"/>
      <c r="Q6" s="66"/>
      <c r="R6" s="67"/>
      <c r="S6" s="14"/>
      <c r="T6" s="14"/>
      <c r="U6" s="68"/>
      <c r="V6" s="15"/>
      <c r="W6" s="69" t="s">
        <v>10</v>
      </c>
      <c r="X6" s="70" t="s">
        <v>65</v>
      </c>
      <c r="Y6" s="69" t="s">
        <v>11</v>
      </c>
      <c r="Z6" s="16" t="s">
        <v>12</v>
      </c>
      <c r="AA6" s="16" t="s">
        <v>13</v>
      </c>
    </row>
    <row r="7" customFormat="false" ht="12.75" hidden="false" customHeight="true" outlineLevel="0" collapsed="false">
      <c r="B7" s="63"/>
      <c r="C7" s="16"/>
      <c r="D7" s="64"/>
      <c r="E7" s="64" t="s">
        <v>14</v>
      </c>
      <c r="F7" s="64" t="s">
        <v>66</v>
      </c>
      <c r="G7" s="64" t="s">
        <v>67</v>
      </c>
      <c r="H7" s="10" t="s">
        <v>15</v>
      </c>
      <c r="I7" s="10"/>
      <c r="J7" s="12"/>
      <c r="K7" s="64" t="s">
        <v>16</v>
      </c>
      <c r="L7" s="64" t="s">
        <v>17</v>
      </c>
      <c r="M7" s="64" t="s">
        <v>18</v>
      </c>
      <c r="N7" s="20" t="s">
        <v>19</v>
      </c>
      <c r="O7" s="20" t="s">
        <v>20</v>
      </c>
      <c r="P7" s="71" t="s">
        <v>21</v>
      </c>
      <c r="Q7" s="72"/>
      <c r="R7" s="20"/>
      <c r="S7" s="20"/>
      <c r="T7" s="20"/>
      <c r="U7" s="73"/>
      <c r="V7" s="20"/>
      <c r="W7" s="69"/>
      <c r="X7" s="74" t="s">
        <v>1</v>
      </c>
      <c r="Y7" s="69"/>
      <c r="Z7" s="16"/>
      <c r="AA7" s="16"/>
    </row>
    <row r="8" customFormat="false" ht="22.5" hidden="false" customHeight="false" outlineLevel="0" collapsed="false">
      <c r="B8" s="63"/>
      <c r="C8" s="16"/>
      <c r="D8" s="64"/>
      <c r="E8" s="64"/>
      <c r="F8" s="64"/>
      <c r="G8" s="64"/>
      <c r="H8" s="10"/>
      <c r="I8" s="10"/>
      <c r="J8" s="12"/>
      <c r="K8" s="64"/>
      <c r="L8" s="64"/>
      <c r="M8" s="64"/>
      <c r="N8" s="20"/>
      <c r="O8" s="20"/>
      <c r="P8" s="71"/>
      <c r="Q8" s="75" t="s">
        <v>68</v>
      </c>
      <c r="R8" s="20" t="s">
        <v>23</v>
      </c>
      <c r="S8" s="20" t="s">
        <v>24</v>
      </c>
      <c r="T8" s="20" t="s">
        <v>25</v>
      </c>
      <c r="U8" s="20" t="s">
        <v>26</v>
      </c>
      <c r="V8" s="20" t="s">
        <v>27</v>
      </c>
      <c r="W8" s="69"/>
      <c r="X8" s="74" t="s">
        <v>1</v>
      </c>
      <c r="Y8" s="69"/>
      <c r="Z8" s="16"/>
      <c r="AA8" s="16"/>
    </row>
    <row r="9" customFormat="false" ht="11.25" hidden="false" customHeight="false" outlineLevel="0" collapsed="false">
      <c r="B9" s="28" t="s">
        <v>69</v>
      </c>
      <c r="C9" s="28" t="s">
        <v>70</v>
      </c>
      <c r="D9" s="25" t="n">
        <v>22000000</v>
      </c>
      <c r="E9" s="25" t="n">
        <v>0</v>
      </c>
      <c r="F9" s="25" t="n">
        <v>0</v>
      </c>
      <c r="G9" s="25" t="n">
        <v>0</v>
      </c>
      <c r="H9" s="28" t="n">
        <v>0</v>
      </c>
      <c r="I9" s="76" t="n">
        <f aca="false">SUM(D9+E9+F9-G9-H9)</f>
        <v>22000000</v>
      </c>
      <c r="J9" s="28" t="n">
        <v>0</v>
      </c>
      <c r="K9" s="25" t="n">
        <v>570000</v>
      </c>
      <c r="L9" s="30" t="n">
        <v>1870000</v>
      </c>
      <c r="M9" s="25" t="n">
        <v>1870000</v>
      </c>
      <c r="N9" s="25" t="n">
        <v>1870000</v>
      </c>
      <c r="O9" s="25" t="n">
        <v>1870000</v>
      </c>
      <c r="P9" s="25" t="n">
        <v>3520000</v>
      </c>
      <c r="Q9" s="25" t="n">
        <v>1870000</v>
      </c>
      <c r="R9" s="25" t="n">
        <v>1870000</v>
      </c>
      <c r="S9" s="25" t="n">
        <v>1870000</v>
      </c>
      <c r="T9" s="28" t="n">
        <v>0</v>
      </c>
      <c r="U9" s="28" t="n">
        <v>0</v>
      </c>
      <c r="V9" s="28" t="n">
        <v>0</v>
      </c>
      <c r="W9" s="25" t="n">
        <f aca="false">SUM(K9:V9)</f>
        <v>17180000</v>
      </c>
      <c r="X9" s="30" t="n">
        <v>4310000</v>
      </c>
      <c r="Y9" s="25" t="n">
        <f aca="false">+(I9-W9-X9)</f>
        <v>510000</v>
      </c>
      <c r="Z9" s="28" t="n">
        <f aca="false">+(W9/I9)*100</f>
        <v>78.0909090909091</v>
      </c>
      <c r="AA9" s="28" t="n">
        <f aca="false">+((X9+Y9)/I9)*100</f>
        <v>21.9090909090909</v>
      </c>
    </row>
    <row r="10" customFormat="false" ht="11.25" hidden="false" customHeight="false" outlineLevel="0" collapsed="false">
      <c r="B10" s="77" t="s">
        <v>71</v>
      </c>
      <c r="C10" s="77" t="s">
        <v>72</v>
      </c>
      <c r="D10" s="25" t="n">
        <v>20000000</v>
      </c>
      <c r="E10" s="25" t="n">
        <v>0</v>
      </c>
      <c r="F10" s="25" t="n">
        <v>0</v>
      </c>
      <c r="G10" s="25" t="n">
        <v>0</v>
      </c>
      <c r="H10" s="28" t="n">
        <v>0</v>
      </c>
      <c r="I10" s="76" t="n">
        <f aca="false">SUM(D10+E10+F10-G10-H10)</f>
        <v>20000000</v>
      </c>
      <c r="J10" s="28" t="n">
        <v>0</v>
      </c>
      <c r="K10" s="25" t="n">
        <v>150000</v>
      </c>
      <c r="L10" s="30" t="n">
        <v>1320000</v>
      </c>
      <c r="M10" s="25" t="n">
        <v>850000</v>
      </c>
      <c r="N10" s="25" t="n">
        <v>850000</v>
      </c>
      <c r="O10" s="25" t="n">
        <v>1010000</v>
      </c>
      <c r="P10" s="25" t="n">
        <v>1480000</v>
      </c>
      <c r="Q10" s="25" t="n">
        <v>1210000</v>
      </c>
      <c r="R10" s="25" t="n">
        <v>960000</v>
      </c>
      <c r="S10" s="25" t="n">
        <v>850000</v>
      </c>
      <c r="T10" s="28" t="n">
        <v>0</v>
      </c>
      <c r="U10" s="28" t="n">
        <v>0</v>
      </c>
      <c r="V10" s="28" t="n">
        <v>0</v>
      </c>
      <c r="W10" s="25" t="n">
        <f aca="false">SUM(K10:V10)</f>
        <v>8680000</v>
      </c>
      <c r="X10" s="30" t="n">
        <v>2100000</v>
      </c>
      <c r="Y10" s="25" t="n">
        <f aca="false">+(I10-W10-X10)</f>
        <v>9220000</v>
      </c>
      <c r="Z10" s="28" t="n">
        <f aca="false">+(W10/I10)*100</f>
        <v>43.4</v>
      </c>
      <c r="AA10" s="28" t="n">
        <f aca="false">+((X10+Y10)/I10)*100</f>
        <v>56.6</v>
      </c>
    </row>
    <row r="11" customFormat="false" ht="11.25" hidden="false" customHeight="false" outlineLevel="0" collapsed="false">
      <c r="B11" s="77" t="s">
        <v>73</v>
      </c>
      <c r="C11" s="77" t="s">
        <v>74</v>
      </c>
      <c r="D11" s="25" t="n">
        <v>34860000</v>
      </c>
      <c r="E11" s="25" t="n">
        <v>13712000</v>
      </c>
      <c r="F11" s="25" t="n">
        <v>0</v>
      </c>
      <c r="G11" s="25" t="n">
        <v>0</v>
      </c>
      <c r="H11" s="28" t="n">
        <v>0</v>
      </c>
      <c r="I11" s="76" t="n">
        <f aca="false">SUM(D11+E11+F11-G11-H11)</f>
        <v>48572000</v>
      </c>
      <c r="J11" s="28" t="n">
        <v>0</v>
      </c>
      <c r="K11" s="25" t="n">
        <v>0</v>
      </c>
      <c r="L11" s="25" t="n">
        <v>0</v>
      </c>
      <c r="M11" s="25" t="n">
        <v>185600</v>
      </c>
      <c r="N11" s="25" t="n">
        <v>18540000</v>
      </c>
      <c r="O11" s="25" t="n">
        <v>3589500</v>
      </c>
      <c r="P11" s="25" t="n">
        <v>0</v>
      </c>
      <c r="Q11" s="25" t="n">
        <v>0</v>
      </c>
      <c r="R11" s="25" t="n">
        <v>218750</v>
      </c>
      <c r="S11" s="25" t="n">
        <v>3084800</v>
      </c>
      <c r="T11" s="28" t="n">
        <v>0</v>
      </c>
      <c r="U11" s="28" t="n">
        <v>0</v>
      </c>
      <c r="V11" s="28" t="n">
        <v>0</v>
      </c>
      <c r="W11" s="25" t="n">
        <f aca="false">SUM(K11:V11)</f>
        <v>25618650</v>
      </c>
      <c r="X11" s="25" t="n">
        <v>17750000</v>
      </c>
      <c r="Y11" s="25" t="n">
        <f aca="false">+(I11-W11-X11)</f>
        <v>5203350</v>
      </c>
      <c r="Z11" s="28" t="n">
        <f aca="false">+(W11/I11)*100</f>
        <v>52.7436588981306</v>
      </c>
      <c r="AA11" s="28" t="n">
        <f aca="false">+((X11+Y11)/I11)*100</f>
        <v>47.2563411018694</v>
      </c>
    </row>
    <row r="12" customFormat="false" ht="11.25" hidden="false" customHeight="false" outlineLevel="0" collapsed="false">
      <c r="B12" s="77" t="s">
        <v>75</v>
      </c>
      <c r="C12" s="77" t="s">
        <v>76</v>
      </c>
      <c r="D12" s="25" t="n">
        <v>70000000</v>
      </c>
      <c r="E12" s="25" t="n">
        <v>45000000</v>
      </c>
      <c r="F12" s="25" t="n">
        <v>0</v>
      </c>
      <c r="G12" s="25" t="n">
        <v>95000000</v>
      </c>
      <c r="H12" s="28" t="n">
        <v>0</v>
      </c>
      <c r="I12" s="76" t="n">
        <f aca="false">SUM(D12+E12+F12-G12-H12)</f>
        <v>20000000</v>
      </c>
      <c r="J12" s="28" t="n">
        <v>0</v>
      </c>
      <c r="K12" s="25" t="n">
        <v>0</v>
      </c>
      <c r="L12" s="30" t="n">
        <v>2745000</v>
      </c>
      <c r="M12" s="25" t="n">
        <v>0</v>
      </c>
      <c r="N12" s="25" t="n">
        <v>7008500</v>
      </c>
      <c r="O12" s="25" t="n">
        <v>0</v>
      </c>
      <c r="P12" s="25" t="n">
        <v>0</v>
      </c>
      <c r="Q12" s="25" t="n">
        <v>218750</v>
      </c>
      <c r="R12" s="25" t="n">
        <v>638450</v>
      </c>
      <c r="S12" s="25" t="n">
        <v>6375000</v>
      </c>
      <c r="T12" s="28" t="n">
        <v>0</v>
      </c>
      <c r="U12" s="28" t="n">
        <v>0</v>
      </c>
      <c r="V12" s="28" t="n">
        <v>0</v>
      </c>
      <c r="W12" s="25" t="n">
        <f aca="false">SUM(K12:V12)</f>
        <v>16985700</v>
      </c>
      <c r="X12" s="30" t="n">
        <v>656250</v>
      </c>
      <c r="Y12" s="25" t="n">
        <f aca="false">+(I12-W12-X12)</f>
        <v>2358050</v>
      </c>
      <c r="Z12" s="28" t="n">
        <f aca="false">+(W12/I12)*100</f>
        <v>84.9285</v>
      </c>
      <c r="AA12" s="28" t="n">
        <f aca="false">+((X12+Y12)/I12)*100</f>
        <v>15.0715</v>
      </c>
    </row>
    <row r="13" customFormat="false" ht="11.25" hidden="false" customHeight="false" outlineLevel="0" collapsed="false">
      <c r="B13" s="77" t="s">
        <v>77</v>
      </c>
      <c r="C13" s="77" t="s">
        <v>78</v>
      </c>
      <c r="D13" s="25" t="n">
        <v>61028000</v>
      </c>
      <c r="E13" s="25" t="n">
        <v>41988190</v>
      </c>
      <c r="F13" s="25" t="n">
        <v>0</v>
      </c>
      <c r="G13" s="25" t="n">
        <v>48637319</v>
      </c>
      <c r="H13" s="28" t="n">
        <v>0</v>
      </c>
      <c r="I13" s="76" t="n">
        <f aca="false">SUM(D13+E13+F13-G13-H13)</f>
        <v>54378871</v>
      </c>
      <c r="J13" s="28" t="n">
        <v>0</v>
      </c>
      <c r="K13" s="30" t="n">
        <v>1297100</v>
      </c>
      <c r="L13" s="30" t="n">
        <v>15906674</v>
      </c>
      <c r="M13" s="25" t="n">
        <v>6547417</v>
      </c>
      <c r="N13" s="25" t="n">
        <v>10245212</v>
      </c>
      <c r="O13" s="25" t="n">
        <v>8933344</v>
      </c>
      <c r="P13" s="25" t="n">
        <v>201045</v>
      </c>
      <c r="Q13" s="25" t="n">
        <v>60480</v>
      </c>
      <c r="R13" s="25" t="n">
        <v>0</v>
      </c>
      <c r="S13" s="25" t="n">
        <v>277950</v>
      </c>
      <c r="T13" s="28" t="n">
        <v>0</v>
      </c>
      <c r="U13" s="28" t="n">
        <v>0</v>
      </c>
      <c r="V13" s="28" t="n">
        <v>0</v>
      </c>
      <c r="W13" s="25" t="n">
        <f aca="false">SUM(K13:V13)</f>
        <v>43469222</v>
      </c>
      <c r="X13" s="30" t="n">
        <v>3808872</v>
      </c>
      <c r="Y13" s="25" t="n">
        <f aca="false">+(I13-W13-X13)</f>
        <v>7100777</v>
      </c>
      <c r="Z13" s="28" t="n">
        <f aca="false">+(W13/I13)*100</f>
        <v>79.9377059520048</v>
      </c>
      <c r="AA13" s="28" t="n">
        <f aca="false">+((X13+Y13)/I13)*100</f>
        <v>20.0622940479952</v>
      </c>
    </row>
    <row r="14" customFormat="false" ht="11.25" hidden="false" customHeight="false" outlineLevel="0" collapsed="false">
      <c r="B14" s="77" t="s">
        <v>79</v>
      </c>
      <c r="C14" s="77" t="s">
        <v>80</v>
      </c>
      <c r="D14" s="25" t="n">
        <v>67000000</v>
      </c>
      <c r="E14" s="25" t="n">
        <v>53523810</v>
      </c>
      <c r="F14" s="25" t="n">
        <v>0</v>
      </c>
      <c r="G14" s="25" t="n">
        <v>53000000</v>
      </c>
      <c r="H14" s="28" t="n">
        <v>0</v>
      </c>
      <c r="I14" s="76" t="n">
        <f aca="false">SUM(D14+E14+F14-G14-H14)</f>
        <v>67523810</v>
      </c>
      <c r="J14" s="28" t="n">
        <v>0</v>
      </c>
      <c r="K14" s="30" t="n">
        <v>4312451</v>
      </c>
      <c r="L14" s="30" t="n">
        <v>711729</v>
      </c>
      <c r="M14" s="25" t="n">
        <v>3178451</v>
      </c>
      <c r="N14" s="25" t="n">
        <v>21561017</v>
      </c>
      <c r="O14" s="25" t="n">
        <v>7295009</v>
      </c>
      <c r="P14" s="25" t="n">
        <v>6242057</v>
      </c>
      <c r="Q14" s="25" t="n">
        <v>8401036</v>
      </c>
      <c r="R14" s="25" t="n">
        <v>3114120</v>
      </c>
      <c r="S14" s="25" t="n">
        <v>-1042956</v>
      </c>
      <c r="T14" s="28" t="n">
        <v>0</v>
      </c>
      <c r="U14" s="28" t="n">
        <v>0</v>
      </c>
      <c r="V14" s="28" t="n">
        <v>0</v>
      </c>
      <c r="W14" s="25" t="n">
        <f aca="false">SUM(K14:V14)</f>
        <v>53772914</v>
      </c>
      <c r="X14" s="30" t="n">
        <v>1200000</v>
      </c>
      <c r="Y14" s="25" t="n">
        <f aca="false">+(I14-W14-X14)</f>
        <v>12550896</v>
      </c>
      <c r="Z14" s="28" t="n">
        <f aca="false">+(W14/I14)*100</f>
        <v>79.6354856161108</v>
      </c>
      <c r="AA14" s="28" t="n">
        <f aca="false">+((X14+Y14)/I14)*100</f>
        <v>20.3645143838892</v>
      </c>
    </row>
    <row r="15" customFormat="false" ht="11.25" hidden="false" customHeight="false" outlineLevel="0" collapsed="false">
      <c r="B15" s="77" t="s">
        <v>81</v>
      </c>
      <c r="C15" s="77" t="s">
        <v>82</v>
      </c>
      <c r="D15" s="25" t="n">
        <v>1000000</v>
      </c>
      <c r="E15" s="25" t="n">
        <v>4000000</v>
      </c>
      <c r="F15" s="25" t="n">
        <v>3000000</v>
      </c>
      <c r="G15" s="25" t="n">
        <v>0</v>
      </c>
      <c r="H15" s="28" t="n">
        <v>0</v>
      </c>
      <c r="I15" s="76" t="n">
        <f aca="false">SUM(D15+E15+F15-G15-H15)</f>
        <v>8000000</v>
      </c>
      <c r="J15" s="28" t="n">
        <v>0</v>
      </c>
      <c r="K15" s="25" t="n">
        <v>0</v>
      </c>
      <c r="L15" s="25" t="n">
        <v>0</v>
      </c>
      <c r="M15" s="25" t="n">
        <v>0</v>
      </c>
      <c r="N15" s="25" t="n">
        <v>612000</v>
      </c>
      <c r="O15" s="25" t="n">
        <v>992000</v>
      </c>
      <c r="P15" s="25" t="n">
        <v>426000</v>
      </c>
      <c r="Q15" s="25" t="n">
        <v>436000</v>
      </c>
      <c r="R15" s="25" t="n">
        <v>0</v>
      </c>
      <c r="S15" s="25" t="n">
        <v>134460</v>
      </c>
      <c r="T15" s="28" t="n">
        <v>0</v>
      </c>
      <c r="U15" s="28" t="n">
        <v>0</v>
      </c>
      <c r="V15" s="28" t="n">
        <v>0</v>
      </c>
      <c r="W15" s="25" t="n">
        <f aca="false">SUM(K15:V15)</f>
        <v>2600460</v>
      </c>
      <c r="X15" s="25" t="n">
        <v>0</v>
      </c>
      <c r="Y15" s="25" t="n">
        <f aca="false">+(I15-W15-X15)</f>
        <v>5399540</v>
      </c>
      <c r="Z15" s="28" t="n">
        <f aca="false">+(W15/I15)*100</f>
        <v>32.50575</v>
      </c>
      <c r="AA15" s="28" t="n">
        <f aca="false">+((X15+Y15)/I15)*100</f>
        <v>67.49425</v>
      </c>
    </row>
    <row r="16" customFormat="false" ht="11.25" hidden="false" customHeight="false" outlineLevel="0" collapsed="false">
      <c r="B16" s="77" t="s">
        <v>83</v>
      </c>
      <c r="C16" s="77" t="s">
        <v>84</v>
      </c>
      <c r="D16" s="25" t="n">
        <v>3000000</v>
      </c>
      <c r="E16" s="25" t="n">
        <v>5000000</v>
      </c>
      <c r="F16" s="25" t="n">
        <v>0</v>
      </c>
      <c r="G16" s="25" t="n">
        <v>0</v>
      </c>
      <c r="H16" s="28" t="n">
        <v>0</v>
      </c>
      <c r="I16" s="76" t="n">
        <f aca="false">SUM(D16+E16+F16-G16-H16)</f>
        <v>8000000</v>
      </c>
      <c r="J16" s="28" t="n">
        <v>0</v>
      </c>
      <c r="K16" s="25" t="n">
        <v>0</v>
      </c>
      <c r="L16" s="30" t="n">
        <v>124000</v>
      </c>
      <c r="M16" s="25" t="n">
        <v>0</v>
      </c>
      <c r="N16" s="25" t="n">
        <v>5768000</v>
      </c>
      <c r="O16" s="25" t="n">
        <v>460000</v>
      </c>
      <c r="P16" s="25" t="n">
        <v>0</v>
      </c>
      <c r="Q16" s="25" t="n">
        <v>0</v>
      </c>
      <c r="R16" s="25" t="n">
        <v>0</v>
      </c>
      <c r="S16" s="25" t="n">
        <v>685000</v>
      </c>
      <c r="T16" s="28" t="n">
        <v>0</v>
      </c>
      <c r="U16" s="28" t="n">
        <v>0</v>
      </c>
      <c r="V16" s="28" t="n">
        <v>0</v>
      </c>
      <c r="W16" s="25" t="n">
        <f aca="false">SUM(K16:V16)</f>
        <v>7037000</v>
      </c>
      <c r="X16" s="25" t="n">
        <v>0</v>
      </c>
      <c r="Y16" s="25" t="n">
        <f aca="false">+(I16-W16-X16)</f>
        <v>963000</v>
      </c>
      <c r="Z16" s="28" t="n">
        <f aca="false">+(W16/I16)*100</f>
        <v>87.9625</v>
      </c>
      <c r="AA16" s="28" t="n">
        <f aca="false">+((X16+Y16)/I16)*100</f>
        <v>12.0375</v>
      </c>
    </row>
    <row r="17" customFormat="false" ht="11.25" hidden="false" customHeight="false" outlineLevel="0" collapsed="false">
      <c r="B17" s="77" t="s">
        <v>85</v>
      </c>
      <c r="C17" s="77" t="s">
        <v>86</v>
      </c>
      <c r="D17" s="25" t="n">
        <v>8500000</v>
      </c>
      <c r="E17" s="25" t="n">
        <v>3060000</v>
      </c>
      <c r="F17" s="25" t="n">
        <v>0</v>
      </c>
      <c r="G17" s="25" t="n">
        <v>0</v>
      </c>
      <c r="H17" s="28" t="n">
        <v>0</v>
      </c>
      <c r="I17" s="76" t="n">
        <f aca="false">SUM(D17+E17+F17-G17-H17)</f>
        <v>11560000</v>
      </c>
      <c r="J17" s="28" t="n">
        <v>0</v>
      </c>
      <c r="K17" s="25" t="n">
        <v>469940</v>
      </c>
      <c r="L17" s="30" t="n">
        <v>546570</v>
      </c>
      <c r="M17" s="25" t="n">
        <v>1073485</v>
      </c>
      <c r="N17" s="25" t="n">
        <v>1073853</v>
      </c>
      <c r="O17" s="25" t="n">
        <v>698733</v>
      </c>
      <c r="P17" s="25" t="n">
        <v>817682</v>
      </c>
      <c r="Q17" s="25" t="n">
        <v>994642</v>
      </c>
      <c r="R17" s="25" t="n">
        <v>1168912</v>
      </c>
      <c r="S17" s="25" t="n">
        <v>718487</v>
      </c>
      <c r="T17" s="28" t="n">
        <v>0</v>
      </c>
      <c r="U17" s="28" t="n">
        <v>0</v>
      </c>
      <c r="V17" s="28" t="n">
        <v>0</v>
      </c>
      <c r="W17" s="25" t="n">
        <f aca="false">SUM(K17:V17)</f>
        <v>7562304</v>
      </c>
      <c r="X17" s="25" t="n">
        <v>0</v>
      </c>
      <c r="Y17" s="25" t="n">
        <f aca="false">+(I17-W17-X17)</f>
        <v>3997696</v>
      </c>
      <c r="Z17" s="28" t="n">
        <f aca="false">+(W17/I17)*100</f>
        <v>65.4178546712803</v>
      </c>
      <c r="AA17" s="28" t="n">
        <f aca="false">+((X17+Y17)/I17)*100</f>
        <v>34.5821453287197</v>
      </c>
    </row>
    <row r="18" customFormat="false" ht="11.25" hidden="false" customHeight="false" outlineLevel="0" collapsed="false">
      <c r="B18" s="77" t="s">
        <v>87</v>
      </c>
      <c r="C18" s="77" t="s">
        <v>88</v>
      </c>
      <c r="D18" s="25" t="n">
        <v>2000000</v>
      </c>
      <c r="E18" s="25" t="n">
        <v>0</v>
      </c>
      <c r="F18" s="25" t="n">
        <v>0</v>
      </c>
      <c r="G18" s="25" t="n">
        <v>0</v>
      </c>
      <c r="H18" s="28" t="n">
        <v>0</v>
      </c>
      <c r="I18" s="76" t="n">
        <f aca="false">SUM(D18+E18+F18-G18-H18)</f>
        <v>2000000</v>
      </c>
      <c r="J18" s="28" t="n">
        <v>0</v>
      </c>
      <c r="K18" s="25" t="n">
        <v>0</v>
      </c>
      <c r="L18" s="25" t="n">
        <v>0</v>
      </c>
      <c r="M18" s="25" t="n">
        <v>1846846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8" t="n">
        <v>0</v>
      </c>
      <c r="U18" s="28" t="n">
        <v>0</v>
      </c>
      <c r="V18" s="28" t="n">
        <v>0</v>
      </c>
      <c r="W18" s="25" t="n">
        <f aca="false">SUM(K18:V18)</f>
        <v>1846846</v>
      </c>
      <c r="X18" s="25" t="n">
        <v>0</v>
      </c>
      <c r="Y18" s="25" t="n">
        <f aca="false">+(I18-W18-X18)</f>
        <v>153154</v>
      </c>
      <c r="Z18" s="28" t="n">
        <f aca="false">+(W18/I18)*100</f>
        <v>92.3423</v>
      </c>
      <c r="AA18" s="28" t="n">
        <f aca="false">+((X18+Y18)/I18)*100</f>
        <v>7.6577</v>
      </c>
    </row>
    <row r="19" customFormat="false" ht="11.25" hidden="false" customHeight="false" outlineLevel="0" collapsed="false">
      <c r="B19" s="77" t="s">
        <v>89</v>
      </c>
      <c r="C19" s="77" t="s">
        <v>90</v>
      </c>
      <c r="D19" s="25" t="n">
        <v>1000000</v>
      </c>
      <c r="E19" s="25" t="n">
        <v>0</v>
      </c>
      <c r="F19" s="25" t="n">
        <v>0</v>
      </c>
      <c r="G19" s="25" t="n">
        <v>0</v>
      </c>
      <c r="H19" s="28" t="n">
        <v>0</v>
      </c>
      <c r="I19" s="76" t="n">
        <f aca="false">SUM(D19+E19+F19-G19-H19)</f>
        <v>1000000</v>
      </c>
      <c r="J19" s="28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240000</v>
      </c>
      <c r="P19" s="25" t="n">
        <v>0</v>
      </c>
      <c r="Q19" s="25" t="n">
        <v>0</v>
      </c>
      <c r="R19" s="25" t="n">
        <v>0</v>
      </c>
      <c r="S19" s="25" t="n">
        <v>0</v>
      </c>
      <c r="T19" s="28" t="n">
        <v>0</v>
      </c>
      <c r="U19" s="28" t="n">
        <v>0</v>
      </c>
      <c r="V19" s="28" t="n">
        <v>0</v>
      </c>
      <c r="W19" s="25" t="n">
        <f aca="false">SUM(K19:V19)</f>
        <v>240000</v>
      </c>
      <c r="X19" s="25" t="n">
        <v>0</v>
      </c>
      <c r="Y19" s="25" t="n">
        <f aca="false">+(I19-W19-X19)</f>
        <v>760000</v>
      </c>
      <c r="Z19" s="28" t="n">
        <f aca="false">+(W19/I19)*100</f>
        <v>24</v>
      </c>
      <c r="AA19" s="28" t="n">
        <f aca="false">+((X19+Y19)/I19)*100</f>
        <v>76</v>
      </c>
    </row>
    <row r="20" customFormat="false" ht="11.25" hidden="false" customHeight="false" outlineLevel="0" collapsed="false">
      <c r="B20" s="77" t="s">
        <v>91</v>
      </c>
      <c r="C20" s="77" t="s">
        <v>92</v>
      </c>
      <c r="D20" s="25" t="n">
        <v>10300000</v>
      </c>
      <c r="E20" s="25" t="n">
        <v>0</v>
      </c>
      <c r="F20" s="25" t="n">
        <v>0</v>
      </c>
      <c r="G20" s="25" t="n">
        <v>0</v>
      </c>
      <c r="H20" s="28" t="n">
        <v>0</v>
      </c>
      <c r="I20" s="76" t="n">
        <f aca="false">SUM(D20+E20+F20-G20-H20)</f>
        <v>10300000</v>
      </c>
      <c r="J20" s="28" t="n">
        <v>0</v>
      </c>
      <c r="K20" s="30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5150000</v>
      </c>
      <c r="Q20" s="25" t="n">
        <v>0</v>
      </c>
      <c r="R20" s="25" t="n">
        <v>0</v>
      </c>
      <c r="S20" s="25" t="n">
        <v>0</v>
      </c>
      <c r="T20" s="28" t="n">
        <v>0</v>
      </c>
      <c r="U20" s="28" t="n">
        <v>0</v>
      </c>
      <c r="V20" s="28" t="n">
        <v>0</v>
      </c>
      <c r="W20" s="25" t="n">
        <f aca="false">SUM(K20:V20)</f>
        <v>5150000</v>
      </c>
      <c r="X20" s="30" t="n">
        <v>5150000</v>
      </c>
      <c r="Y20" s="25" t="n">
        <f aca="false">+(I20-W20-X20)</f>
        <v>0</v>
      </c>
      <c r="Z20" s="28" t="n">
        <f aca="false">+(W20/I20)*100</f>
        <v>50</v>
      </c>
      <c r="AA20" s="28" t="n">
        <f aca="false">+((X20+Y20)/I20)*100</f>
        <v>50</v>
      </c>
    </row>
    <row r="21" customFormat="false" ht="11.25" hidden="false" customHeight="false" outlineLevel="0" collapsed="false">
      <c r="B21" s="77" t="s">
        <v>93</v>
      </c>
      <c r="C21" s="77" t="s">
        <v>94</v>
      </c>
      <c r="D21" s="25" t="n">
        <v>2000000</v>
      </c>
      <c r="E21" s="25" t="n">
        <v>1000000</v>
      </c>
      <c r="F21" s="25" t="n">
        <v>0</v>
      </c>
      <c r="G21" s="25" t="n">
        <v>0</v>
      </c>
      <c r="H21" s="28" t="n">
        <v>0</v>
      </c>
      <c r="I21" s="76" t="n">
        <f aca="false">SUM(D21+E21+F21-G21-H21)</f>
        <v>3000000</v>
      </c>
      <c r="J21" s="28" t="n">
        <v>0</v>
      </c>
      <c r="K21" s="30" t="n">
        <v>19195</v>
      </c>
      <c r="L21" s="30" t="n">
        <v>390245</v>
      </c>
      <c r="M21" s="25" t="n">
        <v>34954</v>
      </c>
      <c r="N21" s="25" t="n">
        <v>55539</v>
      </c>
      <c r="O21" s="25" t="n">
        <v>398612</v>
      </c>
      <c r="P21" s="25" t="n">
        <v>0</v>
      </c>
      <c r="Q21" s="25" t="n">
        <v>52032</v>
      </c>
      <c r="R21" s="25" t="n">
        <v>22846</v>
      </c>
      <c r="S21" s="25" t="n">
        <v>390891</v>
      </c>
      <c r="T21" s="28" t="n">
        <v>0</v>
      </c>
      <c r="U21" s="28" t="n">
        <v>0</v>
      </c>
      <c r="V21" s="28" t="n">
        <v>0</v>
      </c>
      <c r="W21" s="25" t="n">
        <f aca="false">SUM(K21:V21)</f>
        <v>1364314</v>
      </c>
      <c r="X21" s="25" t="n">
        <v>0</v>
      </c>
      <c r="Y21" s="25" t="n">
        <f aca="false">+(I21-W21-X21)</f>
        <v>1635686</v>
      </c>
      <c r="Z21" s="28" t="n">
        <f aca="false">+(W21/I21)*100</f>
        <v>45.4771333333333</v>
      </c>
      <c r="AA21" s="28" t="n">
        <f aca="false">+((X21+Y21)/I21)*100</f>
        <v>54.5228666666667</v>
      </c>
    </row>
    <row r="22" customFormat="false" ht="11.25" hidden="false" customHeight="false" outlineLevel="0" collapsed="false">
      <c r="B22" s="28" t="s">
        <v>95</v>
      </c>
      <c r="C22" s="28" t="s">
        <v>96</v>
      </c>
      <c r="D22" s="25" t="n">
        <v>7000000</v>
      </c>
      <c r="E22" s="25" t="n">
        <v>0</v>
      </c>
      <c r="F22" s="25" t="n">
        <v>0</v>
      </c>
      <c r="G22" s="25" t="n">
        <v>0</v>
      </c>
      <c r="H22" s="28" t="n">
        <v>0</v>
      </c>
      <c r="I22" s="76" t="n">
        <f aca="false">SUM(D22+E22+F22-G22-H22)</f>
        <v>7000000</v>
      </c>
      <c r="J22" s="28" t="n">
        <v>0</v>
      </c>
      <c r="K22" s="30" t="n">
        <v>84260</v>
      </c>
      <c r="L22" s="30" t="n">
        <v>275259</v>
      </c>
      <c r="M22" s="25" t="n">
        <v>0</v>
      </c>
      <c r="N22" s="25" t="n">
        <v>311948</v>
      </c>
      <c r="O22" s="25" t="n">
        <v>205392</v>
      </c>
      <c r="P22" s="25" t="n">
        <v>0</v>
      </c>
      <c r="Q22" s="25" t="n">
        <v>365430</v>
      </c>
      <c r="R22" s="25" t="n">
        <v>317242</v>
      </c>
      <c r="S22" s="25" t="n">
        <v>217225</v>
      </c>
      <c r="T22" s="28" t="n">
        <v>0</v>
      </c>
      <c r="U22" s="28" t="n">
        <v>0</v>
      </c>
      <c r="V22" s="28" t="n">
        <v>0</v>
      </c>
      <c r="W22" s="25" t="n">
        <f aca="false">SUM(K22:V22)</f>
        <v>1776756</v>
      </c>
      <c r="X22" s="25" t="n">
        <v>0</v>
      </c>
      <c r="Y22" s="25" t="n">
        <f aca="false">+(I22-W22-X22)</f>
        <v>5223244</v>
      </c>
      <c r="Z22" s="28" t="n">
        <f aca="false">+(W22/I22)*100</f>
        <v>25.3822285714286</v>
      </c>
      <c r="AA22" s="28" t="n">
        <f aca="false">+((X22+Y22)/I22)*100</f>
        <v>74.6177714285714</v>
      </c>
    </row>
    <row r="23" customFormat="false" ht="11.25" hidden="false" customHeight="false" outlineLevel="0" collapsed="false">
      <c r="B23" s="77" t="s">
        <v>97</v>
      </c>
      <c r="C23" s="77" t="s">
        <v>98</v>
      </c>
      <c r="D23" s="25" t="n">
        <v>25000000</v>
      </c>
      <c r="E23" s="25" t="n">
        <v>0</v>
      </c>
      <c r="F23" s="25" t="n">
        <v>0</v>
      </c>
      <c r="G23" s="25" t="n">
        <v>0</v>
      </c>
      <c r="H23" s="28" t="n">
        <v>0</v>
      </c>
      <c r="I23" s="76" t="n">
        <f aca="false">SUM(D23+E23+F23-G23-H23)</f>
        <v>25000000</v>
      </c>
      <c r="J23" s="28"/>
      <c r="K23" s="30"/>
      <c r="L23" s="25" t="n">
        <v>0</v>
      </c>
      <c r="M23" s="25" t="n">
        <v>0</v>
      </c>
      <c r="N23" s="25" t="n">
        <v>800000</v>
      </c>
      <c r="O23" s="25" t="n">
        <v>105000</v>
      </c>
      <c r="P23" s="25" t="n">
        <v>0</v>
      </c>
      <c r="Q23" s="25" t="n">
        <v>155000</v>
      </c>
      <c r="R23" s="25" t="n">
        <v>152000</v>
      </c>
      <c r="S23" s="25" t="n">
        <v>0</v>
      </c>
      <c r="T23" s="28" t="n">
        <v>0</v>
      </c>
      <c r="U23" s="28" t="n">
        <v>0</v>
      </c>
      <c r="V23" s="28" t="n">
        <v>0</v>
      </c>
      <c r="W23" s="25" t="n">
        <f aca="false">SUM(K23:V23)</f>
        <v>1212000</v>
      </c>
      <c r="X23" s="25" t="n">
        <v>0</v>
      </c>
      <c r="Y23" s="25" t="n">
        <f aca="false">+(I23-W23-X23)</f>
        <v>23788000</v>
      </c>
      <c r="Z23" s="28" t="n">
        <f aca="false">+(W23/I23)*100</f>
        <v>4.848</v>
      </c>
      <c r="AA23" s="28" t="n">
        <f aca="false">+((X23+Y23)/I23)*100</f>
        <v>95.152</v>
      </c>
    </row>
    <row r="24" customFormat="false" ht="11.25" hidden="false" customHeight="false" outlineLevel="0" collapsed="false">
      <c r="B24" s="77" t="s">
        <v>99</v>
      </c>
      <c r="C24" s="77" t="s">
        <v>100</v>
      </c>
      <c r="D24" s="25" t="n">
        <v>4000000</v>
      </c>
      <c r="E24" s="25" t="n">
        <v>1000000</v>
      </c>
      <c r="F24" s="25" t="n">
        <v>10000000</v>
      </c>
      <c r="G24" s="25" t="n">
        <v>0</v>
      </c>
      <c r="H24" s="28" t="n">
        <v>0</v>
      </c>
      <c r="I24" s="76" t="n">
        <f aca="false">SUM(D24+E24+F24-G24-H24)</f>
        <v>15000000</v>
      </c>
      <c r="J24" s="28"/>
      <c r="K24" s="30"/>
      <c r="L24" s="25" t="n">
        <v>0</v>
      </c>
      <c r="M24" s="25" t="n">
        <v>0</v>
      </c>
      <c r="N24" s="25" t="n">
        <v>147000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8" t="n">
        <v>0</v>
      </c>
      <c r="U24" s="28" t="n">
        <v>0</v>
      </c>
      <c r="V24" s="28" t="n">
        <v>0</v>
      </c>
      <c r="W24" s="25" t="n">
        <f aca="false">SUM(K24:V24)</f>
        <v>1470000</v>
      </c>
      <c r="X24" s="25" t="n">
        <v>0</v>
      </c>
      <c r="Y24" s="25" t="n">
        <f aca="false">+(I24-W24-X24)</f>
        <v>13530000</v>
      </c>
      <c r="Z24" s="28" t="n">
        <f aca="false">+(W24/I24)*100</f>
        <v>9.8</v>
      </c>
      <c r="AA24" s="28" t="n">
        <f aca="false">+((X24+Y24)/I24)*100</f>
        <v>90.2</v>
      </c>
    </row>
    <row r="25" customFormat="false" ht="11.25" hidden="false" customHeight="false" outlineLevel="0" collapsed="false">
      <c r="B25" s="77" t="s">
        <v>101</v>
      </c>
      <c r="C25" s="77" t="s">
        <v>102</v>
      </c>
      <c r="D25" s="25" t="n">
        <v>20000000</v>
      </c>
      <c r="E25" s="25" t="n">
        <v>0</v>
      </c>
      <c r="F25" s="25" t="n">
        <v>41637319</v>
      </c>
      <c r="G25" s="25" t="n">
        <v>0</v>
      </c>
      <c r="H25" s="28" t="n">
        <v>0</v>
      </c>
      <c r="I25" s="76" t="n">
        <f aca="false">SUM(D25+E25+F25-G25-H25)</f>
        <v>61637319</v>
      </c>
      <c r="J25" s="28"/>
      <c r="K25" s="30"/>
      <c r="L25" s="25" t="n">
        <v>0</v>
      </c>
      <c r="M25" s="25" t="n">
        <v>186000</v>
      </c>
      <c r="N25" s="25" t="n">
        <v>0</v>
      </c>
      <c r="O25" s="25" t="n">
        <v>6529020</v>
      </c>
      <c r="P25" s="25" t="n">
        <v>6106380</v>
      </c>
      <c r="Q25" s="25" t="n">
        <v>160000</v>
      </c>
      <c r="R25" s="25" t="n">
        <v>6000000</v>
      </c>
      <c r="S25" s="25" t="n">
        <v>0</v>
      </c>
      <c r="T25" s="28" t="n">
        <v>0</v>
      </c>
      <c r="U25" s="28" t="n">
        <v>0</v>
      </c>
      <c r="V25" s="28" t="n">
        <v>0</v>
      </c>
      <c r="W25" s="25" t="n">
        <f aca="false">SUM(K25:V25)</f>
        <v>18981400</v>
      </c>
      <c r="X25" s="30" t="n">
        <v>0</v>
      </c>
      <c r="Y25" s="25" t="n">
        <f aca="false">+(I25-W25-X25)</f>
        <v>42655919</v>
      </c>
      <c r="Z25" s="28" t="n">
        <f aca="false">+(W25/I25)*100</f>
        <v>30.7953043836965</v>
      </c>
      <c r="AA25" s="28" t="n">
        <f aca="false">+((X25+Y25)/I25)*100</f>
        <v>69.2046956163035</v>
      </c>
    </row>
    <row r="26" customFormat="false" ht="11.25" hidden="false" customHeight="false" outlineLevel="0" collapsed="false">
      <c r="B26" s="77" t="s">
        <v>103</v>
      </c>
      <c r="C26" s="77" t="s">
        <v>104</v>
      </c>
      <c r="D26" s="25" t="n">
        <v>0</v>
      </c>
      <c r="E26" s="25" t="n">
        <v>0</v>
      </c>
      <c r="F26" s="25" t="n">
        <v>10000000</v>
      </c>
      <c r="G26" s="25" t="n">
        <v>0</v>
      </c>
      <c r="H26" s="28" t="n">
        <v>0</v>
      </c>
      <c r="I26" s="76" t="n">
        <f aca="false">SUM(D26+E26+F26-G26-H26)</f>
        <v>10000000</v>
      </c>
      <c r="J26" s="28"/>
      <c r="K26" s="30"/>
      <c r="L26" s="25"/>
      <c r="M26" s="25"/>
      <c r="N26" s="25"/>
      <c r="O26" s="25"/>
      <c r="P26" s="25"/>
      <c r="R26" s="25"/>
      <c r="S26" s="25"/>
      <c r="T26" s="28"/>
      <c r="U26" s="28"/>
      <c r="V26" s="28"/>
      <c r="W26" s="25" t="n">
        <f aca="false">SUM(K26:V26)</f>
        <v>0</v>
      </c>
      <c r="X26" s="30" t="n">
        <v>0</v>
      </c>
      <c r="Y26" s="25" t="n">
        <f aca="false">+(I26-W26-X26)</f>
        <v>10000000</v>
      </c>
      <c r="Z26" s="28" t="n">
        <f aca="false">+(W26/I26)*100</f>
        <v>0</v>
      </c>
      <c r="AA26" s="28" t="n">
        <f aca="false">+((X26+Y26)/I26)*100</f>
        <v>100</v>
      </c>
    </row>
    <row r="27" customFormat="false" ht="11.25" hidden="false" customHeight="false" outlineLevel="0" collapsed="false">
      <c r="B27" s="77" t="s">
        <v>105</v>
      </c>
      <c r="C27" s="77" t="s">
        <v>106</v>
      </c>
      <c r="D27" s="25" t="n">
        <v>8000000</v>
      </c>
      <c r="E27" s="25" t="n">
        <v>0</v>
      </c>
      <c r="F27" s="25" t="n">
        <v>0</v>
      </c>
      <c r="G27" s="25" t="n">
        <v>5275000</v>
      </c>
      <c r="H27" s="28" t="n">
        <v>0</v>
      </c>
      <c r="I27" s="76" t="n">
        <f aca="false">SUM(D27+E27+F27-G27-H27)</f>
        <v>2725000</v>
      </c>
      <c r="J27" s="28"/>
      <c r="K27" s="30"/>
      <c r="L27" s="25" t="n">
        <v>0</v>
      </c>
      <c r="M27" s="25" t="n">
        <v>0</v>
      </c>
      <c r="N27" s="25" t="n">
        <v>793000</v>
      </c>
      <c r="O27" s="25" t="n">
        <v>0</v>
      </c>
      <c r="P27" s="25" t="n">
        <v>1932000</v>
      </c>
      <c r="Q27" s="25" t="n">
        <v>0</v>
      </c>
      <c r="R27" s="25" t="n">
        <v>0</v>
      </c>
      <c r="S27" s="25" t="n">
        <v>0</v>
      </c>
      <c r="T27" s="28" t="n">
        <v>0</v>
      </c>
      <c r="U27" s="28" t="n">
        <v>0</v>
      </c>
      <c r="V27" s="28" t="n">
        <v>0</v>
      </c>
      <c r="W27" s="25" t="n">
        <f aca="false">SUM(K27:V27)</f>
        <v>2725000</v>
      </c>
      <c r="X27" s="30" t="n">
        <v>0</v>
      </c>
      <c r="Y27" s="25" t="n">
        <f aca="false">+(I27-W27-X27)</f>
        <v>0</v>
      </c>
      <c r="Z27" s="28" t="n">
        <f aca="false">+(W27/I27)*100</f>
        <v>100</v>
      </c>
      <c r="AA27" s="28" t="n">
        <f aca="false">+((X27+Y27)/I27)*100</f>
        <v>0</v>
      </c>
    </row>
    <row r="28" customFormat="false" ht="11.25" hidden="false" customHeight="false" outlineLevel="0" collapsed="false">
      <c r="B28" s="77" t="s">
        <v>107</v>
      </c>
      <c r="C28" s="77" t="s">
        <v>108</v>
      </c>
      <c r="D28" s="25" t="n">
        <v>0</v>
      </c>
      <c r="E28" s="25" t="n">
        <v>2000000</v>
      </c>
      <c r="F28" s="25" t="n">
        <v>5275000</v>
      </c>
      <c r="G28" s="25"/>
      <c r="H28" s="28"/>
      <c r="I28" s="76" t="n">
        <f aca="false">SUM(D28+E28+F28-G28-H28)</f>
        <v>7275000</v>
      </c>
      <c r="J28" s="28"/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25" t="n">
        <f aca="false">SUM(K28:V28)</f>
        <v>0</v>
      </c>
      <c r="X28" s="30" t="n">
        <v>0</v>
      </c>
      <c r="Y28" s="25" t="n">
        <f aca="false">+(I28-W28-X28)</f>
        <v>7275000</v>
      </c>
      <c r="Z28" s="28" t="n">
        <f aca="false">+(W28/I28)*100</f>
        <v>0</v>
      </c>
      <c r="AA28" s="28" t="n">
        <f aca="false">+((X28+Y28)/I28)*100</f>
        <v>100</v>
      </c>
    </row>
    <row r="29" customFormat="false" ht="11.25" hidden="false" customHeight="false" outlineLevel="0" collapsed="false">
      <c r="B29" s="77" t="s">
        <v>109</v>
      </c>
      <c r="C29" s="77" t="s">
        <v>110</v>
      </c>
      <c r="D29" s="25" t="n">
        <v>0</v>
      </c>
      <c r="E29" s="25" t="n">
        <v>0</v>
      </c>
      <c r="F29" s="25" t="n">
        <v>95000000</v>
      </c>
      <c r="G29" s="25" t="n">
        <v>0</v>
      </c>
      <c r="H29" s="28" t="n">
        <v>0</v>
      </c>
      <c r="I29" s="76" t="n">
        <f aca="false">SUM(D29+E29+F29-G29-H29)</f>
        <v>95000000</v>
      </c>
      <c r="J29" s="28"/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13413096</v>
      </c>
      <c r="R29" s="30" t="n">
        <v>0</v>
      </c>
      <c r="S29" s="30" t="n">
        <v>11822969</v>
      </c>
      <c r="T29" s="30" t="n">
        <v>0</v>
      </c>
      <c r="U29" s="30" t="n">
        <v>0</v>
      </c>
      <c r="V29" s="30" t="n">
        <v>0</v>
      </c>
      <c r="W29" s="25" t="n">
        <f aca="false">SUM(K29:V29)</f>
        <v>25236065</v>
      </c>
      <c r="X29" s="30" t="n">
        <v>29194573</v>
      </c>
      <c r="Y29" s="25" t="n">
        <f aca="false">+(I29-W29-X29)</f>
        <v>40569362</v>
      </c>
      <c r="Z29" s="28" t="n">
        <f aca="false">+(W29/I29)*100</f>
        <v>26.5642789473684</v>
      </c>
      <c r="AA29" s="28" t="n">
        <f aca="false">+((X29+Y29)/I29)*100</f>
        <v>73.4357210526316</v>
      </c>
    </row>
    <row r="30" customFormat="false" ht="11.25" hidden="false" customHeight="false" outlineLevel="0" collapsed="false">
      <c r="B30" s="77" t="s">
        <v>111</v>
      </c>
      <c r="C30" s="77" t="s">
        <v>112</v>
      </c>
      <c r="D30" s="25" t="n">
        <v>0</v>
      </c>
      <c r="E30" s="25" t="n">
        <v>0</v>
      </c>
      <c r="F30" s="25" t="n">
        <v>30000000</v>
      </c>
      <c r="G30" s="25"/>
      <c r="H30" s="28"/>
      <c r="I30" s="76" t="n">
        <f aca="false">SUM(D30+E30+F30-G30-H30)</f>
        <v>30000000</v>
      </c>
      <c r="J30" s="28"/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5" t="n">
        <f aca="false">SUM(K30:V30)</f>
        <v>0</v>
      </c>
      <c r="X30" s="30" t="n">
        <v>0</v>
      </c>
      <c r="Y30" s="25" t="n">
        <f aca="false">+(I30-W30-X30)</f>
        <v>30000000</v>
      </c>
      <c r="Z30" s="28" t="n">
        <f aca="false">+(W30/I30)*100</f>
        <v>0</v>
      </c>
      <c r="AA30" s="28" t="n">
        <f aca="false">+((X30+Y30)/I30)*100</f>
        <v>100</v>
      </c>
    </row>
    <row r="31" customFormat="false" ht="11.25" hidden="false" customHeight="false" outlineLevel="0" collapsed="false">
      <c r="B31" s="77" t="s">
        <v>113</v>
      </c>
      <c r="C31" s="77" t="s">
        <v>114</v>
      </c>
      <c r="D31" s="25" t="n">
        <v>0</v>
      </c>
      <c r="E31" s="25" t="n">
        <v>0</v>
      </c>
      <c r="F31" s="25" t="n">
        <v>3500000</v>
      </c>
      <c r="G31" s="25" t="n">
        <v>0</v>
      </c>
      <c r="H31" s="28" t="n">
        <v>0</v>
      </c>
      <c r="I31" s="76" t="n">
        <f aca="false">SUM(D31+E31+F31-G31-H31)</f>
        <v>3500000</v>
      </c>
      <c r="J31" s="28"/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25" t="n">
        <f aca="false">SUM(K31:V31)</f>
        <v>0</v>
      </c>
      <c r="X31" s="30" t="n">
        <v>0</v>
      </c>
      <c r="Y31" s="25" t="n">
        <f aca="false">+(I31-W31-X31)</f>
        <v>3500000</v>
      </c>
      <c r="Z31" s="28" t="n">
        <f aca="false">+(W31/I31)*100</f>
        <v>0</v>
      </c>
      <c r="AA31" s="28" t="n">
        <f aca="false">+((X31+Y31)/I31)*100</f>
        <v>100</v>
      </c>
    </row>
    <row r="32" customFormat="false" ht="11.25" hidden="false" customHeight="false" outlineLevel="0" collapsed="false">
      <c r="B32" s="77" t="s">
        <v>115</v>
      </c>
      <c r="C32" s="77" t="s">
        <v>116</v>
      </c>
      <c r="D32" s="25" t="n">
        <v>0</v>
      </c>
      <c r="E32" s="25" t="n">
        <v>0</v>
      </c>
      <c r="F32" s="25" t="n">
        <v>3500000</v>
      </c>
      <c r="G32" s="25" t="n">
        <v>0</v>
      </c>
      <c r="H32" s="28" t="n">
        <v>0</v>
      </c>
      <c r="I32" s="76" t="n">
        <f aca="false">SUM(D32+E32+F32-G32-H32)</f>
        <v>3500000</v>
      </c>
      <c r="J32" s="28"/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25" t="n">
        <f aca="false">SUM(K32:V32)</f>
        <v>0</v>
      </c>
      <c r="X32" s="30" t="n">
        <v>0</v>
      </c>
      <c r="Y32" s="25" t="n">
        <f aca="false">+(I32-W32-X32)</f>
        <v>3500000</v>
      </c>
      <c r="Z32" s="28" t="n">
        <f aca="false">+(W32/I32)*100</f>
        <v>0</v>
      </c>
      <c r="AA32" s="28" t="n">
        <f aca="false">+((X32+Y32)/I32)*100</f>
        <v>100</v>
      </c>
    </row>
    <row r="33" customFormat="false" ht="15.95" hidden="false" customHeight="true" outlineLevel="0" collapsed="false">
      <c r="C33" s="36" t="s">
        <v>52</v>
      </c>
      <c r="D33" s="37" t="n">
        <f aca="false">SUM(D9:D32)</f>
        <v>366688000</v>
      </c>
      <c r="E33" s="37" t="n">
        <f aca="false">SUM(E9:E32)</f>
        <v>170284000</v>
      </c>
      <c r="F33" s="37" t="n">
        <f aca="false">SUM(F9:F32)</f>
        <v>201912319</v>
      </c>
      <c r="G33" s="37" t="n">
        <f aca="false">SUM(G9:G32)</f>
        <v>201912319</v>
      </c>
      <c r="H33" s="58" t="n">
        <f aca="false">SUM(H9:H32)</f>
        <v>0</v>
      </c>
      <c r="I33" s="37" t="n">
        <f aca="false">SUM(I9:I32)</f>
        <v>536972000</v>
      </c>
      <c r="K33" s="37" t="n">
        <f aca="false">SUM(K9:K32)</f>
        <v>6902946</v>
      </c>
      <c r="L33" s="37" t="n">
        <f aca="false">SUM(L9:L32)</f>
        <v>23889477</v>
      </c>
      <c r="M33" s="37" t="n">
        <f aca="false">SUM(M9:M32)</f>
        <v>15772753</v>
      </c>
      <c r="N33" s="37" t="n">
        <f aca="false">SUM(N9:N32)</f>
        <v>70959069</v>
      </c>
      <c r="O33" s="37" t="n">
        <f aca="false">SUM(O9:O32)</f>
        <v>32326610</v>
      </c>
      <c r="P33" s="37" t="n">
        <f aca="false">SUM(P9:P32)</f>
        <v>25875164</v>
      </c>
      <c r="Q33" s="78" t="n">
        <f aca="false">SUM(Q9:Q32)</f>
        <v>27336466</v>
      </c>
      <c r="R33" s="78" t="n">
        <f aca="false">SUM(R9:R32)</f>
        <v>14462320</v>
      </c>
      <c r="S33" s="59" t="n">
        <f aca="false">SUM(S9:S32)</f>
        <v>25383826</v>
      </c>
      <c r="T33" s="37" t="n">
        <f aca="false">SUM(T9:T32)</f>
        <v>0</v>
      </c>
      <c r="U33" s="37" t="n">
        <f aca="false">SUM(U9:U32)</f>
        <v>0</v>
      </c>
      <c r="V33" s="78" t="n">
        <f aca="false">SUM(V9:V32)</f>
        <v>0</v>
      </c>
      <c r="W33" s="25" t="n">
        <f aca="false">SUM(W9:W32)</f>
        <v>242908631</v>
      </c>
      <c r="X33" s="25" t="n">
        <f aca="false">SUM(X9:X32)</f>
        <v>64169695</v>
      </c>
      <c r="Y33" s="25" t="n">
        <f aca="false">SUM(Y9:Y32)</f>
        <v>229893674</v>
      </c>
      <c r="Z33" s="28" t="n">
        <f aca="false">+(W33/I33)*100</f>
        <v>45.2367406494193</v>
      </c>
      <c r="AA33" s="28" t="n">
        <f aca="false">+((X33+Y33)/I33)*100</f>
        <v>54.7632593505807</v>
      </c>
    </row>
    <row r="34" customFormat="false" ht="12" hidden="false" customHeight="false" outlineLevel="0" collapsed="false">
      <c r="B34" s="1"/>
      <c r="U34" s="25"/>
      <c r="V34" s="25"/>
      <c r="W34" s="25"/>
      <c r="X34" s="25"/>
      <c r="Y34" s="25"/>
      <c r="Z34" s="28"/>
      <c r="AA34" s="28"/>
    </row>
    <row r="35" customFormat="false" ht="11.25" hidden="false" customHeight="false" outlineLevel="0" collapsed="false">
      <c r="B35" s="43"/>
      <c r="C35" s="40"/>
      <c r="D35" s="44"/>
      <c r="E35" s="44"/>
      <c r="F35" s="44"/>
      <c r="G35" s="44"/>
      <c r="H35" s="40"/>
      <c r="I35" s="42"/>
      <c r="K35" s="79"/>
      <c r="L35" s="44"/>
      <c r="M35" s="44"/>
      <c r="N35" s="44"/>
      <c r="O35" s="44"/>
      <c r="P35" s="44"/>
      <c r="Q35" s="44"/>
      <c r="R35" s="44"/>
      <c r="S35" s="44"/>
      <c r="T35" s="44"/>
      <c r="U35" s="51"/>
      <c r="V35" s="51"/>
      <c r="W35" s="51"/>
      <c r="X35" s="51"/>
      <c r="Y35" s="51"/>
      <c r="Z35" s="7"/>
      <c r="AA35" s="48"/>
    </row>
    <row r="36" customFormat="false" ht="12" hidden="false" customHeight="false" outlineLevel="0" collapsed="false">
      <c r="B36" s="80" t="s">
        <v>53</v>
      </c>
      <c r="C36" s="7"/>
      <c r="D36" s="49" t="s">
        <v>54</v>
      </c>
      <c r="E36" s="49"/>
      <c r="F36" s="49"/>
      <c r="G36" s="49"/>
      <c r="H36" s="7"/>
      <c r="I36" s="48"/>
      <c r="K36" s="81"/>
      <c r="L36" s="49" t="s">
        <v>55</v>
      </c>
      <c r="M36" s="50" t="s">
        <v>56</v>
      </c>
      <c r="N36" s="51"/>
      <c r="O36" s="51"/>
      <c r="P36" s="51"/>
      <c r="Q36" s="51" t="s">
        <v>1</v>
      </c>
      <c r="R36" s="51" t="s">
        <v>1</v>
      </c>
      <c r="S36" s="51"/>
      <c r="T36" s="51" t="s">
        <v>1</v>
      </c>
      <c r="U36" s="51" t="s">
        <v>1</v>
      </c>
      <c r="V36" s="51"/>
      <c r="W36" s="51"/>
      <c r="X36" s="51"/>
      <c r="Y36" s="51"/>
      <c r="Z36" s="7"/>
      <c r="AA36" s="48"/>
    </row>
    <row r="37" customFormat="false" ht="11.25" hidden="false" customHeight="false" outlineLevel="0" collapsed="false">
      <c r="B37" s="80"/>
      <c r="C37" s="7"/>
      <c r="D37" s="49"/>
      <c r="E37" s="49"/>
      <c r="F37" s="49"/>
      <c r="G37" s="49"/>
      <c r="H37" s="7"/>
      <c r="I37" s="48"/>
      <c r="K37" s="81"/>
      <c r="L37" s="49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7"/>
      <c r="AA37" s="48"/>
    </row>
    <row r="38" customFormat="false" ht="11.25" hidden="false" customHeight="false" outlineLevel="0" collapsed="false">
      <c r="B38" s="80"/>
      <c r="C38" s="7"/>
      <c r="D38" s="49"/>
      <c r="E38" s="49"/>
      <c r="F38" s="49"/>
      <c r="G38" s="49"/>
      <c r="H38" s="7"/>
      <c r="I38" s="48"/>
      <c r="K38" s="81"/>
      <c r="L38" s="49"/>
      <c r="M38" s="51"/>
      <c r="N38" s="51"/>
      <c r="O38" s="51"/>
      <c r="P38" s="51"/>
      <c r="Q38" s="51"/>
      <c r="R38" s="51"/>
      <c r="S38" s="51"/>
      <c r="T38" s="51" t="s">
        <v>1</v>
      </c>
      <c r="U38" s="51" t="s">
        <v>1</v>
      </c>
      <c r="V38" s="51" t="s">
        <v>1</v>
      </c>
      <c r="W38" s="51"/>
      <c r="X38" s="51"/>
      <c r="Y38" s="51"/>
      <c r="Z38" s="7"/>
      <c r="AA38" s="48"/>
    </row>
    <row r="39" customFormat="false" ht="11.25" hidden="false" customHeight="false" outlineLevel="0" collapsed="false">
      <c r="B39" s="80"/>
      <c r="C39" s="7"/>
      <c r="D39" s="49"/>
      <c r="E39" s="49"/>
      <c r="F39" s="49"/>
      <c r="G39" s="49"/>
      <c r="H39" s="7"/>
      <c r="I39" s="48"/>
      <c r="K39" s="81"/>
      <c r="L39" s="49"/>
      <c r="M39" s="51"/>
      <c r="N39" s="51"/>
      <c r="O39" s="51"/>
      <c r="P39" s="51"/>
      <c r="Q39" s="51"/>
      <c r="R39" s="51"/>
      <c r="S39" s="51"/>
      <c r="T39" s="51"/>
      <c r="U39" s="51" t="s">
        <v>1</v>
      </c>
      <c r="V39" s="51"/>
      <c r="W39" s="51"/>
      <c r="X39" s="51"/>
      <c r="Y39" s="51"/>
      <c r="Z39" s="7"/>
      <c r="AA39" s="48"/>
    </row>
    <row r="40" customFormat="false" ht="11.25" hidden="false" customHeight="false" outlineLevel="0" collapsed="false">
      <c r="B40" s="80"/>
      <c r="C40" s="7"/>
      <c r="D40" s="49"/>
      <c r="E40" s="49"/>
      <c r="F40" s="49"/>
      <c r="G40" s="49"/>
      <c r="H40" s="7"/>
      <c r="I40" s="48"/>
      <c r="K40" s="81"/>
      <c r="L40" s="49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7"/>
      <c r="AA40" s="48"/>
    </row>
    <row r="41" customFormat="false" ht="11.25" hidden="false" customHeight="false" outlineLevel="0" collapsed="false">
      <c r="B41" s="80"/>
      <c r="C41" s="7"/>
      <c r="D41" s="49"/>
      <c r="E41" s="49"/>
      <c r="F41" s="49"/>
      <c r="G41" s="49"/>
      <c r="H41" s="7"/>
      <c r="I41" s="48"/>
      <c r="K41" s="81"/>
      <c r="L41" s="49"/>
      <c r="M41" s="51"/>
      <c r="N41" s="51"/>
      <c r="O41" s="51"/>
      <c r="P41" s="51"/>
      <c r="Q41" s="51" t="s">
        <v>1</v>
      </c>
      <c r="R41" s="51" t="s">
        <v>1</v>
      </c>
      <c r="S41" s="51"/>
      <c r="T41" s="51" t="s">
        <v>1</v>
      </c>
      <c r="U41" s="51"/>
      <c r="V41" s="51"/>
      <c r="W41" s="51"/>
      <c r="X41" s="51"/>
      <c r="Y41" s="51"/>
      <c r="Z41" s="7"/>
      <c r="AA41" s="48"/>
    </row>
    <row r="42" customFormat="false" ht="11.25" hidden="false" customHeight="false" outlineLevel="0" collapsed="false">
      <c r="B42" s="80"/>
      <c r="C42" s="7"/>
      <c r="D42" s="49"/>
      <c r="E42" s="49"/>
      <c r="F42" s="49"/>
      <c r="G42" s="49"/>
      <c r="H42" s="7"/>
      <c r="I42" s="48"/>
      <c r="K42" s="81"/>
      <c r="L42" s="49"/>
      <c r="M42" s="51"/>
      <c r="N42" s="51"/>
      <c r="O42" s="51"/>
      <c r="P42" s="51"/>
      <c r="Q42" s="51" t="s">
        <v>1</v>
      </c>
      <c r="R42" s="51" t="s">
        <v>1</v>
      </c>
      <c r="S42" s="51"/>
      <c r="T42" s="51"/>
      <c r="U42" s="51"/>
      <c r="V42" s="51"/>
      <c r="W42" s="51"/>
      <c r="X42" s="51"/>
      <c r="Y42" s="51"/>
      <c r="Z42" s="7"/>
      <c r="AA42" s="48"/>
    </row>
    <row r="43" customFormat="false" ht="12" hidden="false" customHeight="false" outlineLevel="0" collapsed="false">
      <c r="B43" s="55" t="s">
        <v>57</v>
      </c>
      <c r="C43" s="7"/>
      <c r="D43" s="51" t="s">
        <v>58</v>
      </c>
      <c r="E43" s="51"/>
      <c r="F43" s="51"/>
      <c r="G43" s="51"/>
      <c r="H43" s="7"/>
      <c r="I43" s="48"/>
      <c r="K43" s="81"/>
      <c r="L43" s="51"/>
      <c r="M43" s="51"/>
      <c r="N43" s="51"/>
      <c r="O43" s="51"/>
      <c r="P43" s="51"/>
      <c r="Q43" s="51" t="s">
        <v>1</v>
      </c>
      <c r="R43" s="51" t="s">
        <v>1</v>
      </c>
      <c r="S43" s="51"/>
      <c r="T43" s="51"/>
      <c r="U43" s="51"/>
      <c r="V43" s="51"/>
      <c r="W43" s="51"/>
      <c r="X43" s="51"/>
      <c r="Y43" s="51"/>
      <c r="Z43" s="7"/>
      <c r="AA43" s="48"/>
    </row>
    <row r="44" customFormat="false" ht="12" hidden="false" customHeight="false" outlineLevel="0" collapsed="false">
      <c r="B44" s="58"/>
      <c r="C44" s="55"/>
      <c r="D44" s="59"/>
      <c r="E44" s="59"/>
      <c r="F44" s="59"/>
      <c r="G44" s="59"/>
      <c r="H44" s="55"/>
      <c r="I44" s="57"/>
      <c r="K44" s="37"/>
      <c r="L44" s="59"/>
      <c r="M44" s="59"/>
      <c r="N44" s="59"/>
      <c r="O44" s="59"/>
      <c r="P44" s="59"/>
      <c r="Q44" s="82" t="s">
        <v>1</v>
      </c>
      <c r="R44" s="82" t="s">
        <v>1</v>
      </c>
      <c r="S44" s="59"/>
      <c r="T44" s="59"/>
      <c r="U44" s="59"/>
      <c r="V44" s="59"/>
      <c r="W44" s="59"/>
      <c r="X44" s="59"/>
      <c r="Y44" s="59"/>
      <c r="Z44" s="55"/>
      <c r="AA44" s="57"/>
    </row>
    <row r="45" customFormat="false" ht="11.25" hidden="false" customHeight="false" outlineLevel="0" collapsed="false">
      <c r="Q45" s="4"/>
    </row>
    <row r="46" customFormat="false" ht="11.25" hidden="false" customHeight="false" outlineLevel="0" collapsed="false">
      <c r="Q46" s="4"/>
    </row>
    <row r="47" customFormat="false" ht="11.25" hidden="false" customHeight="false" outlineLevel="0" collapsed="false">
      <c r="Q47" s="4"/>
    </row>
    <row r="48" customFormat="false" ht="11.25" hidden="false" customHeight="false" outlineLevel="0" collapsed="false">
      <c r="B48" s="1" t="s">
        <v>59</v>
      </c>
      <c r="Q48" s="4"/>
    </row>
    <row r="49" customFormat="false" ht="11.25" hidden="false" customHeight="false" outlineLevel="0" collapsed="false">
      <c r="Q49" s="4"/>
    </row>
    <row r="50" customFormat="false" ht="12.75" hidden="false" customHeight="false" outlineLevel="0" collapsed="false">
      <c r="B50" s="60" t="s">
        <v>60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2.75" hidden="false" customHeight="false" outlineLevel="0" collapsed="false">
      <c r="B51" s="60" t="s">
        <v>6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1.25" hidden="false" customHeight="false" outlineLevel="0" collapsed="false">
      <c r="Q52" s="4"/>
    </row>
    <row r="53" customFormat="false" ht="11.25" hidden="false" customHeight="false" outlineLevel="0" collapsed="false">
      <c r="Q53" s="4"/>
    </row>
    <row r="54" customFormat="false" ht="11.25" hidden="false" customHeight="false" outlineLevel="0" collapsed="false">
      <c r="Q54" s="4"/>
    </row>
    <row r="55" customFormat="false" ht="11.25" hidden="false" customHeight="false" outlineLevel="0" collapsed="false">
      <c r="Q55" s="4"/>
    </row>
    <row r="56" customFormat="false" ht="11.25" hidden="false" customHeight="false" outlineLevel="0" collapsed="false">
      <c r="Q56" s="4"/>
    </row>
    <row r="57" customFormat="false" ht="11.25" hidden="false" customHeight="false" outlineLevel="0" collapsed="false">
      <c r="Q57" s="4"/>
    </row>
    <row r="58" customFormat="false" ht="11.25" hidden="false" customHeight="false" outlineLevel="0" collapsed="false">
      <c r="Q58" s="4"/>
    </row>
    <row r="59" customFormat="false" ht="11.25" hidden="false" customHeight="false" outlineLevel="0" collapsed="false">
      <c r="Q59" s="4"/>
    </row>
    <row r="60" customFormat="false" ht="11.25" hidden="false" customHeight="false" outlineLevel="0" collapsed="false">
      <c r="Q60" s="4"/>
    </row>
    <row r="61" customFormat="false" ht="11.25" hidden="false" customHeight="false" outlineLevel="0" collapsed="false">
      <c r="Q61" s="4"/>
    </row>
    <row r="62" customFormat="false" ht="11.25" hidden="false" customHeight="false" outlineLevel="0" collapsed="false">
      <c r="Q62" s="4"/>
    </row>
    <row r="63" customFormat="false" ht="11.25" hidden="false" customHeight="false" outlineLevel="0" collapsed="false">
      <c r="Q63" s="4"/>
    </row>
    <row r="64" customFormat="false" ht="11.25" hidden="false" customHeight="false" outlineLevel="0" collapsed="false">
      <c r="Q64" s="4"/>
    </row>
    <row r="65" customFormat="false" ht="11.25" hidden="false" customHeight="false" outlineLevel="0" collapsed="false">
      <c r="Q65" s="4"/>
    </row>
    <row r="66" customFormat="false" ht="11.25" hidden="false" customHeight="false" outlineLevel="0" collapsed="false">
      <c r="Q66" s="4"/>
    </row>
    <row r="67" customFormat="false" ht="11.25" hidden="false" customHeight="false" outlineLevel="0" collapsed="false">
      <c r="Q67" s="4"/>
    </row>
    <row r="68" customFormat="false" ht="11.25" hidden="false" customHeight="false" outlineLevel="0" collapsed="false">
      <c r="Q68" s="4"/>
    </row>
    <row r="69" customFormat="false" ht="11.25" hidden="false" customHeight="false" outlineLevel="0" collapsed="false">
      <c r="Q69" s="4"/>
    </row>
    <row r="70" customFormat="false" ht="11.25" hidden="false" customHeight="false" outlineLevel="0" collapsed="false">
      <c r="Q70" s="4"/>
    </row>
    <row r="71" customFormat="false" ht="11.25" hidden="false" customHeight="false" outlineLevel="0" collapsed="false">
      <c r="Q71" s="4"/>
    </row>
    <row r="72" customFormat="false" ht="11.25" hidden="false" customHeight="false" outlineLevel="0" collapsed="false">
      <c r="Q72" s="4"/>
    </row>
    <row r="73" customFormat="false" ht="11.25" hidden="false" customHeight="false" outlineLevel="0" collapsed="false">
      <c r="Q73" s="4"/>
    </row>
    <row r="74" customFormat="false" ht="11.25" hidden="false" customHeight="false" outlineLevel="0" collapsed="false">
      <c r="Q74" s="4"/>
    </row>
    <row r="75" customFormat="false" ht="11.25" hidden="false" customHeight="false" outlineLevel="0" collapsed="false">
      <c r="Q75" s="4"/>
    </row>
    <row r="76" customFormat="false" ht="11.25" hidden="false" customHeight="false" outlineLevel="0" collapsed="false">
      <c r="Q76" s="4"/>
    </row>
    <row r="77" customFormat="false" ht="11.25" hidden="false" customHeight="false" outlineLevel="0" collapsed="false">
      <c r="Q77" s="4"/>
    </row>
    <row r="78" customFormat="false" ht="11.25" hidden="false" customHeight="false" outlineLevel="0" collapsed="false">
      <c r="Q78" s="4"/>
    </row>
    <row r="79" customFormat="false" ht="11.25" hidden="false" customHeight="false" outlineLevel="0" collapsed="false">
      <c r="Q79" s="4"/>
    </row>
    <row r="80" customFormat="false" ht="11.25" hidden="false" customHeight="false" outlineLevel="0" collapsed="false">
      <c r="Q80" s="4"/>
    </row>
    <row r="81" customFormat="false" ht="11.25" hidden="false" customHeight="false" outlineLevel="0" collapsed="false">
      <c r="Q81" s="4"/>
    </row>
    <row r="82" customFormat="false" ht="11.25" hidden="false" customHeight="false" outlineLevel="0" collapsed="false">
      <c r="Q82" s="4"/>
    </row>
    <row r="83" customFormat="false" ht="11.25" hidden="false" customHeight="false" outlineLevel="0" collapsed="false">
      <c r="C83" s="7"/>
      <c r="D83" s="51"/>
      <c r="E83" s="51"/>
      <c r="F83" s="51"/>
      <c r="G83" s="51"/>
      <c r="H83" s="7"/>
      <c r="Q83" s="4"/>
    </row>
    <row r="84" customFormat="false" ht="11.25" hidden="false" customHeight="false" outlineLevel="0" collapsed="false">
      <c r="C84" s="7"/>
      <c r="D84" s="51"/>
      <c r="E84" s="51"/>
      <c r="F84" s="51"/>
      <c r="G84" s="51"/>
      <c r="H84" s="7"/>
      <c r="Q84" s="4"/>
    </row>
    <row r="85" customFormat="false" ht="11.25" hidden="false" customHeight="false" outlineLevel="0" collapsed="false">
      <c r="C85" s="7"/>
      <c r="D85" s="51"/>
      <c r="E85" s="51"/>
      <c r="F85" s="51"/>
      <c r="G85" s="51"/>
      <c r="H85" s="7"/>
      <c r="Q85" s="4"/>
    </row>
    <row r="86" customFormat="false" ht="11.25" hidden="false" customHeight="false" outlineLevel="0" collapsed="false">
      <c r="C86" s="7"/>
      <c r="D86" s="51"/>
      <c r="E86" s="51"/>
      <c r="F86" s="51"/>
      <c r="G86" s="51"/>
      <c r="H86" s="7"/>
      <c r="Q86" s="4"/>
    </row>
    <row r="87" customFormat="false" ht="11.25" hidden="false" customHeight="false" outlineLevel="0" collapsed="false">
      <c r="C87" s="7"/>
      <c r="D87" s="51"/>
      <c r="E87" s="51"/>
      <c r="F87" s="51"/>
      <c r="G87" s="51"/>
      <c r="H87" s="7"/>
      <c r="Q87" s="4"/>
    </row>
    <row r="88" customFormat="false" ht="11.25" hidden="false" customHeight="false" outlineLevel="0" collapsed="false">
      <c r="C88" s="7"/>
      <c r="D88" s="51"/>
      <c r="E88" s="51"/>
      <c r="F88" s="51"/>
      <c r="G88" s="51"/>
      <c r="H88" s="7"/>
      <c r="Q88" s="4"/>
    </row>
    <row r="89" customFormat="false" ht="11.25" hidden="false" customHeight="false" outlineLevel="0" collapsed="false">
      <c r="C89" s="7"/>
      <c r="D89" s="51"/>
      <c r="E89" s="51"/>
      <c r="F89" s="51"/>
      <c r="G89" s="51"/>
      <c r="H89" s="7"/>
      <c r="Q89" s="4"/>
    </row>
    <row r="90" customFormat="false" ht="11.25" hidden="false" customHeight="false" outlineLevel="0" collapsed="false">
      <c r="C90" s="7"/>
      <c r="D90" s="51"/>
      <c r="E90" s="51"/>
      <c r="F90" s="51"/>
      <c r="G90" s="51"/>
      <c r="H90" s="7"/>
      <c r="Q90" s="4"/>
    </row>
    <row r="91" customFormat="false" ht="11.25" hidden="false" customHeight="false" outlineLevel="0" collapsed="false">
      <c r="C91" s="7"/>
      <c r="D91" s="51"/>
      <c r="E91" s="51"/>
      <c r="F91" s="51"/>
      <c r="G91" s="51"/>
      <c r="H91" s="7"/>
      <c r="Q91" s="4"/>
    </row>
    <row r="92" customFormat="false" ht="11.25" hidden="false" customHeight="false" outlineLevel="0" collapsed="false">
      <c r="C92" s="7"/>
      <c r="D92" s="51"/>
      <c r="E92" s="51"/>
      <c r="F92" s="51"/>
      <c r="G92" s="51"/>
      <c r="H92" s="7"/>
      <c r="Q92" s="4"/>
    </row>
    <row r="93" customFormat="false" ht="11.25" hidden="false" customHeight="false" outlineLevel="0" collapsed="false">
      <c r="C93" s="7"/>
      <c r="D93" s="51"/>
      <c r="E93" s="51"/>
      <c r="F93" s="51"/>
      <c r="G93" s="51"/>
      <c r="H93" s="7"/>
      <c r="Q93" s="4"/>
    </row>
    <row r="94" customFormat="false" ht="11.25" hidden="false" customHeight="false" outlineLevel="0" collapsed="false">
      <c r="C94" s="7"/>
      <c r="D94" s="51"/>
      <c r="E94" s="51"/>
      <c r="F94" s="51"/>
      <c r="G94" s="51"/>
      <c r="H94" s="7"/>
      <c r="Q94" s="4"/>
    </row>
    <row r="95" customFormat="false" ht="11.25" hidden="false" customHeight="false" outlineLevel="0" collapsed="false">
      <c r="C95" s="7"/>
      <c r="D95" s="51"/>
      <c r="E95" s="51"/>
      <c r="F95" s="51"/>
      <c r="G95" s="51"/>
      <c r="H95" s="7"/>
      <c r="Q95" s="4"/>
    </row>
    <row r="96" customFormat="false" ht="11.25" hidden="false" customHeight="false" outlineLevel="0" collapsed="false">
      <c r="Q96" s="4"/>
    </row>
    <row r="97" customFormat="false" ht="11.25" hidden="false" customHeight="false" outlineLevel="0" collapsed="false">
      <c r="Q97" s="4"/>
    </row>
    <row r="98" customFormat="false" ht="11.25" hidden="false" customHeight="false" outlineLevel="0" collapsed="false">
      <c r="Q98" s="4"/>
    </row>
    <row r="99" customFormat="false" ht="11.25" hidden="false" customHeight="false" outlineLevel="0" collapsed="false">
      <c r="Q99" s="4"/>
    </row>
    <row r="100" customFormat="false" ht="11.25" hidden="false" customHeight="false" outlineLevel="0" collapsed="false">
      <c r="Q100" s="4"/>
    </row>
    <row r="101" customFormat="false" ht="11.25" hidden="false" customHeight="false" outlineLevel="0" collapsed="false">
      <c r="Q101" s="4"/>
    </row>
    <row r="102" customFormat="false" ht="11.25" hidden="false" customHeight="false" outlineLevel="0" collapsed="false">
      <c r="Q102" s="4"/>
    </row>
    <row r="103" customFormat="false" ht="11.25" hidden="false" customHeight="false" outlineLevel="0" collapsed="false">
      <c r="Q103" s="4"/>
    </row>
    <row r="104" customFormat="false" ht="11.25" hidden="false" customHeight="false" outlineLevel="0" collapsed="false">
      <c r="Q104" s="4"/>
    </row>
    <row r="105" customFormat="false" ht="11.25" hidden="false" customHeight="false" outlineLevel="0" collapsed="false">
      <c r="Q105" s="4"/>
    </row>
    <row r="106" customFormat="false" ht="11.25" hidden="false" customHeight="false" outlineLevel="0" collapsed="false">
      <c r="Q106" s="4"/>
    </row>
    <row r="107" customFormat="false" ht="11.25" hidden="false" customHeight="false" outlineLevel="0" collapsed="false">
      <c r="Q107" s="4"/>
    </row>
    <row r="108" customFormat="false" ht="11.25" hidden="false" customHeight="false" outlineLevel="0" collapsed="false">
      <c r="Q108" s="4"/>
    </row>
    <row r="109" customFormat="false" ht="11.25" hidden="false" customHeight="false" outlineLevel="0" collapsed="false">
      <c r="Q109" s="4"/>
    </row>
    <row r="110" customFormat="false" ht="11.25" hidden="false" customHeight="false" outlineLevel="0" collapsed="false">
      <c r="Q110" s="4"/>
    </row>
    <row r="111" customFormat="false" ht="11.25" hidden="false" customHeight="false" outlineLevel="0" collapsed="false">
      <c r="Q111" s="4"/>
    </row>
    <row r="112" customFormat="false" ht="11.25" hidden="false" customHeight="false" outlineLevel="0" collapsed="false">
      <c r="Q112" s="4"/>
    </row>
    <row r="113" customFormat="false" ht="11.25" hidden="false" customHeight="false" outlineLevel="0" collapsed="false">
      <c r="Q113" s="4"/>
    </row>
    <row r="114" customFormat="false" ht="11.25" hidden="false" customHeight="false" outlineLevel="0" collapsed="false">
      <c r="Q114" s="4"/>
    </row>
    <row r="115" customFormat="false" ht="11.25" hidden="false" customHeight="false" outlineLevel="0" collapsed="false">
      <c r="Q115" s="4"/>
    </row>
    <row r="116" customFormat="false" ht="11.25" hidden="false" customHeight="false" outlineLevel="0" collapsed="false">
      <c r="Q116" s="4"/>
    </row>
    <row r="117" customFormat="false" ht="11.25" hidden="false" customHeight="false" outlineLevel="0" collapsed="false">
      <c r="Q117" s="4"/>
    </row>
    <row r="118" customFormat="false" ht="11.25" hidden="false" customHeight="false" outlineLevel="0" collapsed="false">
      <c r="Q118" s="4"/>
    </row>
    <row r="119" customFormat="false" ht="11.25" hidden="false" customHeight="false" outlineLevel="0" collapsed="false">
      <c r="Q119" s="4"/>
    </row>
    <row r="120" customFormat="false" ht="11.25" hidden="false" customHeight="false" outlineLevel="0" collapsed="false">
      <c r="Q120" s="4"/>
    </row>
    <row r="121" customFormat="false" ht="11.25" hidden="false" customHeight="false" outlineLevel="0" collapsed="false">
      <c r="Q121" s="4"/>
    </row>
    <row r="122" customFormat="false" ht="11.25" hidden="false" customHeight="false" outlineLevel="0" collapsed="false">
      <c r="Q122" s="4"/>
    </row>
    <row r="123" customFormat="false" ht="11.25" hidden="false" customHeight="false" outlineLevel="0" collapsed="false">
      <c r="Q123" s="4"/>
    </row>
    <row r="124" customFormat="false" ht="11.25" hidden="false" customHeight="false" outlineLevel="0" collapsed="false">
      <c r="Q124" s="4"/>
    </row>
    <row r="125" customFormat="false" ht="11.25" hidden="false" customHeight="false" outlineLevel="0" collapsed="false">
      <c r="Q125" s="4"/>
    </row>
    <row r="126" customFormat="false" ht="11.25" hidden="false" customHeight="false" outlineLevel="0" collapsed="false">
      <c r="Q126" s="4"/>
    </row>
    <row r="127" customFormat="false" ht="11.25" hidden="false" customHeight="false" outlineLevel="0" collapsed="false">
      <c r="Q127" s="4"/>
    </row>
    <row r="128" customFormat="false" ht="11.25" hidden="false" customHeight="false" outlineLevel="0" collapsed="false">
      <c r="Q128" s="4"/>
    </row>
    <row r="129" customFormat="false" ht="11.25" hidden="false" customHeight="false" outlineLevel="0" collapsed="false">
      <c r="Q129" s="4"/>
    </row>
    <row r="130" customFormat="false" ht="11.25" hidden="false" customHeight="false" outlineLevel="0" collapsed="false">
      <c r="Q130" s="4"/>
    </row>
    <row r="131" customFormat="false" ht="11.25" hidden="false" customHeight="false" outlineLevel="0" collapsed="false">
      <c r="Q131" s="4"/>
    </row>
    <row r="132" customFormat="false" ht="11.25" hidden="false" customHeight="false" outlineLevel="0" collapsed="false">
      <c r="Q132" s="4"/>
    </row>
    <row r="133" customFormat="false" ht="11.25" hidden="false" customHeight="false" outlineLevel="0" collapsed="false">
      <c r="Q133" s="4"/>
    </row>
    <row r="134" customFormat="false" ht="11.25" hidden="false" customHeight="false" outlineLevel="0" collapsed="false">
      <c r="Q134" s="4"/>
    </row>
    <row r="135" customFormat="false" ht="11.25" hidden="false" customHeight="false" outlineLevel="0" collapsed="false">
      <c r="Q135" s="4"/>
    </row>
    <row r="136" customFormat="false" ht="11.25" hidden="false" customHeight="false" outlineLevel="0" collapsed="false">
      <c r="Q136" s="4"/>
    </row>
    <row r="137" customFormat="false" ht="11.25" hidden="false" customHeight="false" outlineLevel="0" collapsed="false">
      <c r="Q137" s="4"/>
    </row>
    <row r="138" customFormat="false" ht="11.25" hidden="false" customHeight="false" outlineLevel="0" collapsed="false">
      <c r="Q138" s="4"/>
    </row>
    <row r="139" customFormat="false" ht="11.25" hidden="false" customHeight="false" outlineLevel="0" collapsed="false">
      <c r="Q139" s="4"/>
    </row>
    <row r="140" customFormat="false" ht="11.25" hidden="false" customHeight="false" outlineLevel="0" collapsed="false">
      <c r="Q140" s="4"/>
    </row>
    <row r="141" customFormat="false" ht="11.25" hidden="false" customHeight="false" outlineLevel="0" collapsed="false">
      <c r="Q141" s="4"/>
    </row>
    <row r="142" customFormat="false" ht="11.25" hidden="false" customHeight="false" outlineLevel="0" collapsed="false">
      <c r="Q142" s="4"/>
    </row>
    <row r="143" customFormat="false" ht="11.25" hidden="false" customHeight="false" outlineLevel="0" collapsed="false">
      <c r="Q143" s="4"/>
    </row>
    <row r="144" customFormat="false" ht="11.25" hidden="false" customHeight="false" outlineLevel="0" collapsed="false">
      <c r="Q144" s="4"/>
    </row>
    <row r="145" customFormat="false" ht="11.25" hidden="false" customHeight="false" outlineLevel="0" collapsed="false">
      <c r="Q145" s="4"/>
    </row>
    <row r="146" customFormat="false" ht="11.25" hidden="false" customHeight="false" outlineLevel="0" collapsed="false">
      <c r="Q146" s="4"/>
    </row>
    <row r="147" customFormat="false" ht="11.25" hidden="false" customHeight="false" outlineLevel="0" collapsed="false">
      <c r="Q147" s="4"/>
    </row>
    <row r="148" customFormat="false" ht="11.25" hidden="false" customHeight="false" outlineLevel="0" collapsed="false">
      <c r="Q148" s="4"/>
    </row>
    <row r="149" customFormat="false" ht="11.25" hidden="false" customHeight="false" outlineLevel="0" collapsed="false">
      <c r="Q149" s="4"/>
    </row>
    <row r="150" customFormat="false" ht="11.25" hidden="false" customHeight="false" outlineLevel="0" collapsed="false">
      <c r="Q150" s="4"/>
    </row>
    <row r="151" customFormat="false" ht="11.25" hidden="false" customHeight="false" outlineLevel="0" collapsed="false">
      <c r="Q151" s="4"/>
    </row>
    <row r="152" customFormat="false" ht="11.25" hidden="false" customHeight="false" outlineLevel="0" collapsed="false">
      <c r="Q152" s="4"/>
    </row>
    <row r="153" customFormat="false" ht="11.25" hidden="false" customHeight="false" outlineLevel="0" collapsed="false">
      <c r="Q153" s="4"/>
    </row>
    <row r="154" customFormat="false" ht="11.25" hidden="false" customHeight="false" outlineLevel="0" collapsed="false">
      <c r="Q154" s="4"/>
    </row>
    <row r="155" customFormat="false" ht="11.25" hidden="false" customHeight="false" outlineLevel="0" collapsed="false">
      <c r="Q155" s="4"/>
    </row>
    <row r="156" customFormat="false" ht="11.25" hidden="false" customHeight="false" outlineLevel="0" collapsed="false">
      <c r="Q156" s="4"/>
    </row>
    <row r="157" customFormat="false" ht="11.25" hidden="false" customHeight="false" outlineLevel="0" collapsed="false">
      <c r="Q157" s="4"/>
    </row>
    <row r="158" customFormat="false" ht="11.25" hidden="false" customHeight="false" outlineLevel="0" collapsed="false">
      <c r="Q158" s="4"/>
    </row>
    <row r="159" customFormat="false" ht="11.25" hidden="false" customHeight="false" outlineLevel="0" collapsed="false">
      <c r="Q159" s="4"/>
    </row>
    <row r="160" customFormat="false" ht="11.25" hidden="false" customHeight="false" outlineLevel="0" collapsed="false">
      <c r="Q160" s="4"/>
    </row>
    <row r="161" customFormat="false" ht="11.25" hidden="false" customHeight="false" outlineLevel="0" collapsed="false">
      <c r="Q161" s="4"/>
    </row>
    <row r="162" customFormat="false" ht="11.25" hidden="false" customHeight="false" outlineLevel="0" collapsed="false">
      <c r="Q162" s="4"/>
    </row>
    <row r="163" customFormat="false" ht="11.25" hidden="false" customHeight="false" outlineLevel="0" collapsed="false">
      <c r="Q163" s="4"/>
    </row>
    <row r="164" customFormat="false" ht="11.25" hidden="false" customHeight="false" outlineLevel="0" collapsed="false">
      <c r="Q164" s="4"/>
    </row>
    <row r="165" customFormat="false" ht="11.25" hidden="false" customHeight="false" outlineLevel="0" collapsed="false">
      <c r="Q165" s="4"/>
    </row>
    <row r="166" customFormat="false" ht="11.25" hidden="false" customHeight="false" outlineLevel="0" collapsed="false">
      <c r="Q166" s="4"/>
    </row>
    <row r="167" customFormat="false" ht="11.25" hidden="false" customHeight="false" outlineLevel="0" collapsed="false">
      <c r="Q167" s="4"/>
    </row>
    <row r="168" customFormat="false" ht="11.25" hidden="false" customHeight="false" outlineLevel="0" collapsed="false">
      <c r="Q168" s="4"/>
    </row>
    <row r="169" customFormat="false" ht="11.25" hidden="false" customHeight="false" outlineLevel="0" collapsed="false">
      <c r="Q169" s="4"/>
    </row>
    <row r="170" customFormat="false" ht="11.25" hidden="false" customHeight="false" outlineLevel="0" collapsed="false">
      <c r="Q170" s="4"/>
    </row>
    <row r="171" customFormat="false" ht="11.25" hidden="false" customHeight="false" outlineLevel="0" collapsed="false">
      <c r="Q171" s="4"/>
    </row>
    <row r="172" customFormat="false" ht="11.25" hidden="false" customHeight="false" outlineLevel="0" collapsed="false">
      <c r="Q172" s="4"/>
    </row>
    <row r="173" customFormat="false" ht="11.25" hidden="false" customHeight="false" outlineLevel="0" collapsed="false">
      <c r="Q173" s="4"/>
    </row>
    <row r="174" customFormat="false" ht="11.25" hidden="false" customHeight="false" outlineLevel="0" collapsed="false">
      <c r="Q174" s="4"/>
    </row>
    <row r="175" customFormat="false" ht="11.25" hidden="false" customHeight="false" outlineLevel="0" collapsed="false">
      <c r="Q175" s="4"/>
    </row>
    <row r="176" customFormat="false" ht="11.25" hidden="false" customHeight="false" outlineLevel="0" collapsed="false">
      <c r="Q176" s="4"/>
    </row>
    <row r="177" customFormat="false" ht="11.25" hidden="false" customHeight="false" outlineLevel="0" collapsed="false">
      <c r="Q177" s="4"/>
    </row>
    <row r="178" customFormat="false" ht="11.25" hidden="false" customHeight="false" outlineLevel="0" collapsed="false">
      <c r="Q178" s="4"/>
    </row>
    <row r="179" customFormat="false" ht="11.25" hidden="false" customHeight="false" outlineLevel="0" collapsed="false">
      <c r="Q179" s="4"/>
    </row>
    <row r="180" customFormat="false" ht="11.25" hidden="false" customHeight="false" outlineLevel="0" collapsed="false">
      <c r="Q180" s="4"/>
    </row>
    <row r="181" customFormat="false" ht="11.25" hidden="false" customHeight="false" outlineLevel="0" collapsed="false">
      <c r="Q181" s="4"/>
    </row>
    <row r="182" customFormat="false" ht="11.25" hidden="false" customHeight="false" outlineLevel="0" collapsed="false">
      <c r="Q182" s="4"/>
    </row>
    <row r="183" customFormat="false" ht="11.25" hidden="false" customHeight="false" outlineLevel="0" collapsed="false">
      <c r="Q183" s="4"/>
    </row>
    <row r="184" customFormat="false" ht="11.25" hidden="false" customHeight="false" outlineLevel="0" collapsed="false">
      <c r="Q184" s="4"/>
    </row>
    <row r="185" customFormat="false" ht="11.25" hidden="false" customHeight="false" outlineLevel="0" collapsed="false">
      <c r="Q185" s="4"/>
    </row>
    <row r="186" customFormat="false" ht="11.25" hidden="false" customHeight="false" outlineLevel="0" collapsed="false">
      <c r="Q186" s="4"/>
    </row>
    <row r="187" customFormat="false" ht="11.25" hidden="false" customHeight="false" outlineLevel="0" collapsed="false">
      <c r="Q187" s="4"/>
    </row>
    <row r="188" customFormat="false" ht="11.25" hidden="false" customHeight="false" outlineLevel="0" collapsed="false">
      <c r="Q188" s="4"/>
    </row>
    <row r="189" customFormat="false" ht="11.25" hidden="false" customHeight="false" outlineLevel="0" collapsed="false">
      <c r="Q189" s="4"/>
    </row>
  </sheetData>
  <mergeCells count="22">
    <mergeCell ref="B1:AA1"/>
    <mergeCell ref="B2:AA2"/>
    <mergeCell ref="B3:AA3"/>
    <mergeCell ref="B6:B8"/>
    <mergeCell ref="C6:C8"/>
    <mergeCell ref="D6:D8"/>
    <mergeCell ref="E6:H6"/>
    <mergeCell ref="I6:I8"/>
    <mergeCell ref="K6:M6"/>
    <mergeCell ref="W6:W8"/>
    <mergeCell ref="Y6:Y8"/>
    <mergeCell ref="Z6:Z8"/>
    <mergeCell ref="AA6:AA8"/>
    <mergeCell ref="E7:E8"/>
    <mergeCell ref="F7:F8"/>
    <mergeCell ref="G7:G8"/>
    <mergeCell ref="H7:H8"/>
    <mergeCell ref="K7:K8"/>
    <mergeCell ref="L7:L8"/>
    <mergeCell ref="M7:M8"/>
    <mergeCell ref="B50:AA50"/>
    <mergeCell ref="B51:AA51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0:44:08Z</dcterms:created>
  <dc:creator>nomina2</dc:creator>
  <dc:description/>
  <dc:language>en-US</dc:language>
  <cp:lastModifiedBy>Liliana Gomez</cp:lastModifiedBy>
  <cp:lastPrinted>2011-10-26T02:48:21Z</cp:lastPrinted>
  <dcterms:modified xsi:type="dcterms:W3CDTF">2012-10-07T00:04:41Z</dcterms:modified>
  <cp:revision>0</cp:revision>
  <dc:subject/>
  <dc:title/>
</cp:coreProperties>
</file>